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  <sheet name="Arkusz4" sheetId="4" state="hidden" r:id="rId5"/>
  </sheets>
  <definedNames>
    <definedName function="false" hidden="false" localSheetId="0" name="_xlnm.Print_Titles" vbProcedure="false">Arkusz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GLOSTER SHOW POLAND 2014</t>
  </si>
  <si>
    <t xml:space="preserve">WAŁBRZYCH</t>
  </si>
  <si>
    <t xml:space="preserve">ZGŁOSZENIE NA KONKURS I WYSTAWĘ</t>
  </si>
  <si>
    <t xml:space="preserve">Proszę wypełnić jedynie pola zaznaczone kolorem białym.</t>
  </si>
  <si>
    <t xml:space="preserve">MŁODE</t>
  </si>
  <si>
    <t xml:space="preserve">1,0 (SAMIEC)</t>
  </si>
  <si>
    <t xml:space="preserve">NIECH WYGRA NAJLEPSZY!</t>
  </si>
  <si>
    <t xml:space="preserve">DOROSŁE</t>
  </si>
  <si>
    <t xml:space="preserve">0,1 (SAMICA)</t>
  </si>
  <si>
    <t xml:space="preserve">DANE HODOWCY:</t>
  </si>
  <si>
    <t xml:space="preserve">Imię i nazwisko </t>
  </si>
  <si>
    <t xml:space="preserve">Adres</t>
  </si>
  <si>
    <t xml:space="preserve">Telefon</t>
  </si>
  <si>
    <t xml:space="preserve">Email</t>
  </si>
  <si>
    <t xml:space="preserve">CIH</t>
  </si>
  <si>
    <t xml:space="preserve">DANE PTAKÓW:</t>
  </si>
  <si>
    <t xml:space="preserve">Proszę sprawdzić czy opis klasy jest prawidłowy</t>
  </si>
  <si>
    <t xml:space="preserve">LP</t>
  </si>
  <si>
    <t xml:space="preserve">NR KLATKI</t>
  </si>
  <si>
    <t xml:space="preserve">OBRĄCZKA </t>
  </si>
  <si>
    <t xml:space="preserve">WIEK</t>
  </si>
  <si>
    <t xml:space="preserve">PŁEĆ</t>
  </si>
  <si>
    <t xml:space="preserve">KLASA - NR</t>
  </si>
  <si>
    <t xml:space="preserve">OPIS</t>
  </si>
  <si>
    <t xml:space="preserve">Wysyłając zgłoszenie na adres email: wałbrzych@pzhkipe.org wyrażasz zgodę na:</t>
  </si>
  <si>
    <t xml:space="preserve">- przestrzeganie zasad określonych w Regulaminie Gloster Show Poland,</t>
  </si>
  <si>
    <t xml:space="preserve">- przetwarzanie danych osobowych przez Sekcję "Tylko Glostery" PZHKIPE (w tym umieszczenie danych w katalogu wystawy),</t>
  </si>
  <si>
    <t xml:space="preserve">- fotografowanie ptaków przez hodowców i osoby odwiedzające wystawę.</t>
  </si>
  <si>
    <t xml:space="preserve">młode</t>
  </si>
  <si>
    <t xml:space="preserve">1,0</t>
  </si>
  <si>
    <t xml:space="preserve"> nieintensywny - zielony/zielony szek (więcej niż 75% ciemny)</t>
  </si>
  <si>
    <t xml:space="preserve">Korona</t>
  </si>
  <si>
    <t xml:space="preserve">0,1</t>
  </si>
  <si>
    <t xml:space="preserve">Konsort</t>
  </si>
  <si>
    <t xml:space="preserve"> nieintensywny - zielony szek (25% - 75% ciemny)</t>
  </si>
  <si>
    <t xml:space="preserve"> nieintensywny - żółty szek (więcej niż 75% rozjaśniony)</t>
  </si>
  <si>
    <t xml:space="preserve"> szafir/szafir szek/srebrno-brązowy (Fawn) (więcej niż 50% ciemny)</t>
  </si>
  <si>
    <t xml:space="preserve"> biały/biały szek/srebrno-brązowy (Fawn) (więcej niż 50% biały)</t>
  </si>
  <si>
    <t xml:space="preserve"> nieintensywny - cynamonowy - żółto-brązowy, szek</t>
  </si>
  <si>
    <t xml:space="preserve"> nieintensywny - cynamonowy -żółto-brązowy, szek</t>
  </si>
  <si>
    <t xml:space="preserve"> intensywny - wszystkie kolory</t>
  </si>
  <si>
    <t xml:space="preserve"> lipochromowy100%</t>
  </si>
  <si>
    <t xml:space="preserve"> lipochromowy100%  </t>
  </si>
  <si>
    <t xml:space="preserve">dorosłe</t>
  </si>
  <si>
    <t xml:space="preserve">młode i dorosłe</t>
  </si>
  <si>
    <t xml:space="preserve">1,0/0,1</t>
  </si>
  <si>
    <t xml:space="preserve">grizzle żółte, białe ( ptaki stare i młode, samce i samic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sz val="20"/>
      <name val="Arial CE"/>
      <family val="0"/>
      <charset val="238"/>
    </font>
    <font>
      <sz val="10"/>
      <color rgb="FFFFFF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6440</xdr:colOff>
      <xdr:row>0</xdr:row>
      <xdr:rowOff>0</xdr:rowOff>
    </xdr:from>
    <xdr:to>
      <xdr:col>10</xdr:col>
      <xdr:colOff>532440</xdr:colOff>
      <xdr:row>2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827640" y="0"/>
          <a:ext cx="10342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2</xdr:row>
      <xdr:rowOff>312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23624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0" activeCellId="0" sqref="A10:D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4" min="2" style="1" width="10.77"/>
    <col collapsed="false" customWidth="true" hidden="false" outlineLevel="0" max="6" min="5" style="1" width="12.76"/>
    <col collapsed="false" customWidth="true" hidden="false" outlineLevel="0" max="7" min="7" style="1" width="21.77"/>
    <col collapsed="false" customWidth="true" hidden="false" outlineLevel="0" max="8" min="8" style="1" width="12.76"/>
    <col collapsed="false" customWidth="true" hidden="false" outlineLevel="0" max="9" min="9" style="1" width="18.66"/>
    <col collapsed="false" customWidth="true" hidden="false" outlineLevel="0" max="10" min="10" style="1" width="30.77"/>
    <col collapsed="false" customWidth="true" hidden="false" outlineLevel="0" max="11" min="11" style="1" width="7.76"/>
    <col collapsed="false" customWidth="true" hidden="false" outlineLevel="0" max="13" min="12" style="1" width="9.1"/>
    <col collapsed="false" customWidth="false" hidden="false" outlineLevel="0" max="257" min="14" style="1" width="8.87"/>
  </cols>
  <sheetData>
    <row r="1" customFormat="false" ht="3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5"/>
      <c r="B6" s="6" t="s">
        <v>4</v>
      </c>
      <c r="C6" s="6"/>
      <c r="D6" s="6" t="s">
        <v>5</v>
      </c>
      <c r="E6" s="5"/>
      <c r="F6" s="5"/>
      <c r="G6" s="5"/>
      <c r="H6" s="5"/>
      <c r="I6" s="7" t="s">
        <v>6</v>
      </c>
      <c r="J6" s="5"/>
      <c r="K6" s="5"/>
    </row>
    <row r="7" customFormat="false" ht="13.2" hidden="false" customHeight="false" outlineLevel="0" collapsed="false">
      <c r="A7" s="5"/>
      <c r="B7" s="6" t="s">
        <v>7</v>
      </c>
      <c r="C7" s="6"/>
      <c r="D7" s="6" t="s">
        <v>8</v>
      </c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9" t="s">
        <v>10</v>
      </c>
      <c r="B9" s="9"/>
      <c r="C9" s="9"/>
      <c r="D9" s="9"/>
      <c r="E9" s="10" t="s">
        <v>11</v>
      </c>
      <c r="F9" s="10"/>
      <c r="G9" s="10"/>
      <c r="H9" s="10"/>
      <c r="I9" s="11" t="s">
        <v>12</v>
      </c>
      <c r="J9" s="9" t="s">
        <v>13</v>
      </c>
      <c r="K9" s="10" t="s">
        <v>14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2" hidden="false" customHeight="false" outlineLevel="0" collapsed="false">
      <c r="A13" s="8" t="s">
        <v>15</v>
      </c>
      <c r="B13" s="5"/>
      <c r="C13" s="5"/>
      <c r="D13" s="5"/>
      <c r="E13" s="5"/>
      <c r="F13" s="5"/>
      <c r="G13" s="16" t="s">
        <v>16</v>
      </c>
      <c r="H13" s="5"/>
      <c r="I13" s="5"/>
      <c r="J13" s="5"/>
      <c r="K13" s="5"/>
    </row>
    <row r="14" customFormat="false" ht="13.2" hidden="false" customHeight="false" outlineLevel="0" collapsed="false">
      <c r="A14" s="11" t="s">
        <v>1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7" t="s">
        <v>23</v>
      </c>
      <c r="H14" s="17"/>
      <c r="I14" s="17"/>
      <c r="J14" s="17"/>
      <c r="K14" s="17"/>
    </row>
    <row r="15" customFormat="false" ht="13.2" hidden="false" customHeight="true" outlineLevel="0" collapsed="false">
      <c r="A15" s="11" t="n">
        <v>1</v>
      </c>
      <c r="B15" s="11"/>
      <c r="C15" s="13"/>
      <c r="D15" s="13"/>
      <c r="E15" s="13"/>
      <c r="F15" s="13"/>
      <c r="G15" s="18" t="str">
        <f aca="false">IF(F15="","",IF(OR(D15="",E15=""),"Wprowadź wiek i płeć ptaka",IF(AND(F15&lt;&gt;"",ISNUMBER(FIND(D15,IF(F15&lt;&gt;"",VLOOKUP(F15,Arkusz2!$A$2:$F$66,6),""),1))=TRUE(),ISNUMBER(FIND(MID(E15,1,3),IF(F15&lt;&gt;"",VLOOKUP(F15,Arkusz2!$A$2:$F$66,6),""),1))=TRUE()),VLOOKUP(F15,Arkusz2!$A$2:$F$66,6),"Błąd!!! Proszę zmienić wiek, płeć lub klasę ptaka.")))</f>
        <v/>
      </c>
      <c r="H15" s="18"/>
      <c r="I15" s="18"/>
      <c r="J15" s="18"/>
      <c r="K15" s="18"/>
    </row>
    <row r="16" customFormat="false" ht="13.2" hidden="false" customHeight="true" outlineLevel="0" collapsed="false">
      <c r="A16" s="11" t="n">
        <v>2</v>
      </c>
      <c r="B16" s="11"/>
      <c r="C16" s="13"/>
      <c r="D16" s="13"/>
      <c r="E16" s="13"/>
      <c r="F16" s="13"/>
      <c r="G16" s="18" t="str">
        <f aca="false">IF(F16="","",IF(OR(D16="",E16=""),"Wprowadź wiek i płeć ptaka",IF(AND(F16&lt;&gt;"",ISNUMBER(FIND(D16,IF(F16&lt;&gt;"",VLOOKUP(F16,Arkusz2!$A$2:$F$66,6),""),1))=TRUE(),ISNUMBER(FIND(MID(E16,1,3),IF(F16&lt;&gt;"",VLOOKUP(F16,Arkusz2!$A$2:$F$66,6),""),1))=TRUE()),VLOOKUP(F16,Arkusz2!$A$2:$F$66,6),"Błąd!!! Proszę zmienić wiek, płeć lub klasę ptaka.")))</f>
        <v/>
      </c>
      <c r="H16" s="18"/>
      <c r="I16" s="18"/>
      <c r="J16" s="18"/>
      <c r="K16" s="18"/>
    </row>
    <row r="17" customFormat="false" ht="13.2" hidden="false" customHeight="true" outlineLevel="0" collapsed="false">
      <c r="A17" s="11" t="n">
        <v>3</v>
      </c>
      <c r="B17" s="11"/>
      <c r="C17" s="13"/>
      <c r="D17" s="13"/>
      <c r="E17" s="13"/>
      <c r="F17" s="13"/>
      <c r="G17" s="18" t="str">
        <f aca="false">IF(F17="","",IF(OR(D17="",E17=""),"Wprowadź wiek i płeć ptaka",IF(AND(F17&lt;&gt;"",ISNUMBER(FIND(D17,IF(F17&lt;&gt;"",VLOOKUP(F17,Arkusz2!$A$2:$F$66,6),""),1))=TRUE(),ISNUMBER(FIND(MID(E17,1,3),IF(F17&lt;&gt;"",VLOOKUP(F17,Arkusz2!$A$2:$F$66,6),""),1))=TRUE()),VLOOKUP(F17,Arkusz2!$A$2:$F$66,6),"Błąd!!! Proszę zmienić wiek, płeć lub klasę ptaka.")))</f>
        <v/>
      </c>
      <c r="H17" s="18"/>
      <c r="I17" s="18"/>
      <c r="J17" s="18"/>
      <c r="K17" s="18"/>
    </row>
    <row r="18" customFormat="false" ht="13.2" hidden="false" customHeight="true" outlineLevel="0" collapsed="false">
      <c r="A18" s="11" t="n">
        <v>4</v>
      </c>
      <c r="B18" s="11"/>
      <c r="C18" s="13"/>
      <c r="D18" s="13"/>
      <c r="E18" s="13"/>
      <c r="F18" s="13"/>
      <c r="G18" s="18" t="str">
        <f aca="false">IF(F18="","",IF(OR(D18="",E18=""),"Wprowadź wiek i płeć ptaka",IF(AND(F18&lt;&gt;"",ISNUMBER(FIND(D18,IF(F18&lt;&gt;"",VLOOKUP(F18,Arkusz2!$A$2:$F$66,6),""),1))=TRUE(),ISNUMBER(FIND(MID(E18,1,3),IF(F18&lt;&gt;"",VLOOKUP(F18,Arkusz2!$A$2:$F$66,6),""),1))=TRUE()),VLOOKUP(F18,Arkusz2!$A$2:$F$66,6),"Błąd!!! Proszę zmienić wiek, płeć lub klasę ptaka.")))</f>
        <v/>
      </c>
      <c r="H18" s="18"/>
      <c r="I18" s="18"/>
      <c r="J18" s="18"/>
      <c r="K18" s="18"/>
    </row>
    <row r="19" customFormat="false" ht="13.2" hidden="false" customHeight="true" outlineLevel="0" collapsed="false">
      <c r="A19" s="11" t="n">
        <v>5</v>
      </c>
      <c r="B19" s="11"/>
      <c r="C19" s="13"/>
      <c r="D19" s="13"/>
      <c r="E19" s="13"/>
      <c r="F19" s="13"/>
      <c r="G19" s="18" t="str">
        <f aca="false">IF(F19="","",IF(OR(D19="",E19=""),"Wprowadź wiek i płeć ptaka",IF(AND(F19&lt;&gt;"",ISNUMBER(FIND(D19,IF(F19&lt;&gt;"",VLOOKUP(F19,Arkusz2!$A$2:$F$66,6),""),1))=TRUE(),ISNUMBER(FIND(MID(E19,1,3),IF(F19&lt;&gt;"",VLOOKUP(F19,Arkusz2!$A$2:$F$66,6),""),1))=TRUE()),VLOOKUP(F19,Arkusz2!$A$2:$F$66,6),"Błąd!!! Proszę zmienić wiek, płeć lub klasę ptaka.")))</f>
        <v/>
      </c>
      <c r="H19" s="18"/>
      <c r="I19" s="18"/>
      <c r="J19" s="18"/>
      <c r="K19" s="18"/>
    </row>
    <row r="20" customFormat="false" ht="13.2" hidden="false" customHeight="true" outlineLevel="0" collapsed="false">
      <c r="A20" s="11" t="n">
        <v>6</v>
      </c>
      <c r="B20" s="11"/>
      <c r="C20" s="13"/>
      <c r="D20" s="13"/>
      <c r="E20" s="13"/>
      <c r="F20" s="13"/>
      <c r="G20" s="18" t="str">
        <f aca="false">IF(F20="","",IF(OR(D20="",E20=""),"Wprowadź wiek i płeć ptaka",IF(AND(F20&lt;&gt;"",ISNUMBER(FIND(D20,IF(F20&lt;&gt;"",VLOOKUP(F20,Arkusz2!$A$2:$F$66,6),""),1))=TRUE(),ISNUMBER(FIND(MID(E20,1,3),IF(F20&lt;&gt;"",VLOOKUP(F20,Arkusz2!$A$2:$F$66,6),""),1))=TRUE()),VLOOKUP(F20,Arkusz2!$A$2:$F$66,6),"Błąd!!! Proszę zmienić wiek, płeć lub klasę ptaka.")))</f>
        <v/>
      </c>
      <c r="H20" s="18"/>
      <c r="I20" s="18"/>
      <c r="J20" s="18"/>
      <c r="K20" s="18"/>
    </row>
    <row r="21" customFormat="false" ht="13.2" hidden="false" customHeight="true" outlineLevel="0" collapsed="false">
      <c r="A21" s="11" t="n">
        <v>7</v>
      </c>
      <c r="B21" s="11"/>
      <c r="C21" s="13"/>
      <c r="D21" s="13"/>
      <c r="E21" s="13"/>
      <c r="F21" s="13"/>
      <c r="G21" s="18" t="str">
        <f aca="false">IF(F21="","",IF(OR(D21="",E21=""),"Wprowadź wiek i płeć ptaka",IF(AND(F21&lt;&gt;"",ISNUMBER(FIND(D21,IF(F21&lt;&gt;"",VLOOKUP(F21,Arkusz2!$A$2:$F$66,6),""),1))=TRUE(),ISNUMBER(FIND(MID(E21,1,3),IF(F21&lt;&gt;"",VLOOKUP(F21,Arkusz2!$A$2:$F$66,6),""),1))=TRUE()),VLOOKUP(F21,Arkusz2!$A$2:$F$66,6),"Błąd!!! Proszę zmienić wiek, płeć lub klasę ptaka.")))</f>
        <v/>
      </c>
      <c r="H21" s="18"/>
      <c r="I21" s="18"/>
      <c r="J21" s="18"/>
      <c r="K21" s="18"/>
    </row>
    <row r="22" customFormat="false" ht="13.2" hidden="false" customHeight="true" outlineLevel="0" collapsed="false">
      <c r="A22" s="11" t="n">
        <v>8</v>
      </c>
      <c r="B22" s="11"/>
      <c r="C22" s="13"/>
      <c r="D22" s="13"/>
      <c r="E22" s="13"/>
      <c r="F22" s="13"/>
      <c r="G22" s="18" t="str">
        <f aca="false">IF(F22="","",IF(OR(D22="",E22=""),"Wprowadź wiek i płeć ptaka",IF(AND(F22&lt;&gt;"",ISNUMBER(FIND(D22,IF(F22&lt;&gt;"",VLOOKUP(F22,Arkusz2!$A$2:$F$66,6),""),1))=TRUE(),ISNUMBER(FIND(MID(E22,1,3),IF(F22&lt;&gt;"",VLOOKUP(F22,Arkusz2!$A$2:$F$66,6),""),1))=TRUE()),VLOOKUP(F22,Arkusz2!$A$2:$F$66,6),"Błąd!!! Proszę zmienić wiek, płeć lub klasę ptaka.")))</f>
        <v/>
      </c>
      <c r="H22" s="18"/>
      <c r="I22" s="18"/>
      <c r="J22" s="18"/>
      <c r="K22" s="18"/>
    </row>
    <row r="23" customFormat="false" ht="13.2" hidden="false" customHeight="true" outlineLevel="0" collapsed="false">
      <c r="A23" s="11" t="n">
        <v>9</v>
      </c>
      <c r="B23" s="11"/>
      <c r="C23" s="13"/>
      <c r="D23" s="13"/>
      <c r="E23" s="13"/>
      <c r="F23" s="13"/>
      <c r="G23" s="18" t="str">
        <f aca="false">IF(F23="","",IF(OR(D23="",E23=""),"Wprowadź wiek i płeć ptaka",IF(AND(F23&lt;&gt;"",ISNUMBER(FIND(D23,IF(F23&lt;&gt;"",VLOOKUP(F23,Arkusz2!$A$2:$F$66,6),""),1))=TRUE(),ISNUMBER(FIND(MID(E23,1,3),IF(F23&lt;&gt;"",VLOOKUP(F23,Arkusz2!$A$2:$F$66,6),""),1))=TRUE()),VLOOKUP(F23,Arkusz2!$A$2:$F$66,6),"Błąd!!! Proszę zmienić wiek, płeć lub klasę ptaka.")))</f>
        <v/>
      </c>
      <c r="H23" s="18"/>
      <c r="I23" s="18"/>
      <c r="J23" s="18"/>
      <c r="K23" s="18"/>
    </row>
    <row r="24" customFormat="false" ht="13.2" hidden="false" customHeight="true" outlineLevel="0" collapsed="false">
      <c r="A24" s="11" t="n">
        <v>10</v>
      </c>
      <c r="B24" s="11"/>
      <c r="C24" s="13"/>
      <c r="D24" s="13"/>
      <c r="E24" s="13"/>
      <c r="F24" s="13"/>
      <c r="G24" s="18" t="str">
        <f aca="false">IF(F24="","",IF(OR(D24="",E24=""),"Wprowadź wiek i płeć ptaka",IF(AND(F24&lt;&gt;"",ISNUMBER(FIND(D24,IF(F24&lt;&gt;"",VLOOKUP(F24,Arkusz2!$A$2:$F$66,6),""),1))=TRUE(),ISNUMBER(FIND(MID(E24,1,3),IF(F24&lt;&gt;"",VLOOKUP(F24,Arkusz2!$A$2:$F$66,6),""),1))=TRUE()),VLOOKUP(F24,Arkusz2!$A$2:$F$66,6),"Błąd!!! Proszę zmienić wiek, płeć lub klasę ptaka.")))</f>
        <v/>
      </c>
      <c r="H24" s="18"/>
      <c r="I24" s="18"/>
      <c r="J24" s="18"/>
      <c r="K24" s="18"/>
    </row>
    <row r="25" customFormat="false" ht="13.2" hidden="false" customHeight="true" outlineLevel="0" collapsed="false">
      <c r="A25" s="11" t="n">
        <v>11</v>
      </c>
      <c r="B25" s="11"/>
      <c r="C25" s="13"/>
      <c r="D25" s="13"/>
      <c r="E25" s="13"/>
      <c r="F25" s="13"/>
      <c r="G25" s="18" t="str">
        <f aca="false">IF(F25="","",IF(OR(D25="",E25=""),"Wprowadź wiek i płeć ptaka",IF(AND(F25&lt;&gt;"",ISNUMBER(FIND(D25,IF(F25&lt;&gt;"",VLOOKUP(F25,Arkusz2!$A$2:$F$66,6),""),1))=TRUE(),ISNUMBER(FIND(MID(E25,1,3),IF(F25&lt;&gt;"",VLOOKUP(F25,Arkusz2!$A$2:$F$66,6),""),1))=TRUE()),VLOOKUP(F25,Arkusz2!$A$2:$F$66,6),"Błąd!!! Proszę zmienić wiek, płeć lub klasę ptaka.")))</f>
        <v/>
      </c>
      <c r="H25" s="18"/>
      <c r="I25" s="18"/>
      <c r="J25" s="18"/>
      <c r="K25" s="18"/>
    </row>
    <row r="26" customFormat="false" ht="13.2" hidden="false" customHeight="true" outlineLevel="0" collapsed="false">
      <c r="A26" s="11" t="n">
        <v>12</v>
      </c>
      <c r="B26" s="11"/>
      <c r="C26" s="13"/>
      <c r="D26" s="13"/>
      <c r="E26" s="13"/>
      <c r="F26" s="13"/>
      <c r="G26" s="18" t="str">
        <f aca="false">IF(F26="","",IF(OR(D26="",E26=""),"Wprowadź wiek i płeć ptaka",IF(AND(F26&lt;&gt;"",ISNUMBER(FIND(D26,IF(F26&lt;&gt;"",VLOOKUP(F26,Arkusz2!$A$2:$F$66,6),""),1))=TRUE(),ISNUMBER(FIND(MID(E26,1,3),IF(F26&lt;&gt;"",VLOOKUP(F26,Arkusz2!$A$2:$F$66,6),""),1))=TRUE()),VLOOKUP(F26,Arkusz2!$A$2:$F$66,6),"Błąd!!! Proszę zmienić wiek, płeć lub klasę ptaka.")))</f>
        <v/>
      </c>
      <c r="H26" s="18"/>
      <c r="I26" s="18"/>
      <c r="J26" s="18"/>
      <c r="K26" s="18"/>
    </row>
    <row r="27" customFormat="false" ht="13.2" hidden="false" customHeight="true" outlineLevel="0" collapsed="false">
      <c r="A27" s="11" t="n">
        <v>13</v>
      </c>
      <c r="B27" s="11"/>
      <c r="C27" s="13"/>
      <c r="D27" s="13"/>
      <c r="E27" s="13"/>
      <c r="F27" s="13"/>
      <c r="G27" s="18" t="str">
        <f aca="false">IF(F27="","",IF(OR(D27="",E27=""),"Wprowadź wiek i płeć ptaka",IF(AND(F27&lt;&gt;"",ISNUMBER(FIND(D27,IF(F27&lt;&gt;"",VLOOKUP(F27,Arkusz2!$A$2:$F$66,6),""),1))=TRUE(),ISNUMBER(FIND(MID(E27,1,3),IF(F27&lt;&gt;"",VLOOKUP(F27,Arkusz2!$A$2:$F$66,6),""),1))=TRUE()),VLOOKUP(F27,Arkusz2!$A$2:$F$66,6),"Błąd!!! Proszę zmienić wiek, płeć lub klasę ptaka.")))</f>
        <v/>
      </c>
      <c r="H27" s="18"/>
      <c r="I27" s="18"/>
      <c r="J27" s="18"/>
      <c r="K27" s="18"/>
    </row>
    <row r="28" customFormat="false" ht="13.2" hidden="false" customHeight="true" outlineLevel="0" collapsed="false">
      <c r="A28" s="11" t="n">
        <v>14</v>
      </c>
      <c r="B28" s="11"/>
      <c r="C28" s="13"/>
      <c r="D28" s="13"/>
      <c r="E28" s="13"/>
      <c r="F28" s="13"/>
      <c r="G28" s="18" t="str">
        <f aca="false">IF(F28="","",IF(OR(D28="",E28=""),"Wprowadź wiek i płeć ptaka",IF(AND(F28&lt;&gt;"",ISNUMBER(FIND(D28,IF(F28&lt;&gt;"",VLOOKUP(F28,Arkusz2!$A$2:$F$66,6),""),1))=TRUE(),ISNUMBER(FIND(MID(E28,1,3),IF(F28&lt;&gt;"",VLOOKUP(F28,Arkusz2!$A$2:$F$66,6),""),1))=TRUE()),VLOOKUP(F28,Arkusz2!$A$2:$F$66,6),"Błąd!!! Proszę zmienić wiek, płeć lub klasę ptaka.")))</f>
        <v/>
      </c>
      <c r="H28" s="18"/>
      <c r="I28" s="18"/>
      <c r="J28" s="18"/>
      <c r="K28" s="18"/>
    </row>
    <row r="29" customFormat="false" ht="13.2" hidden="false" customHeight="true" outlineLevel="0" collapsed="false">
      <c r="A29" s="11" t="n">
        <v>15</v>
      </c>
      <c r="B29" s="11"/>
      <c r="C29" s="13"/>
      <c r="D29" s="13"/>
      <c r="E29" s="13"/>
      <c r="F29" s="13"/>
      <c r="G29" s="18" t="str">
        <f aca="false">IF(F29="","",IF(OR(D29="",E29=""),"Wprowadź wiek i płeć ptaka",IF(AND(F29&lt;&gt;"",ISNUMBER(FIND(D29,IF(F29&lt;&gt;"",VLOOKUP(F29,Arkusz2!$A$2:$F$66,6),""),1))=TRUE(),ISNUMBER(FIND(MID(E29,1,3),IF(F29&lt;&gt;"",VLOOKUP(F29,Arkusz2!$A$2:$F$66,6),""),1))=TRUE()),VLOOKUP(F29,Arkusz2!$A$2:$F$66,6),"Błąd!!! Proszę zmienić wiek, płeć lub klasę ptaka.")))</f>
        <v/>
      </c>
      <c r="H29" s="18"/>
      <c r="I29" s="18"/>
      <c r="J29" s="18"/>
      <c r="K29" s="18"/>
    </row>
    <row r="30" customFormat="false" ht="13.2" hidden="false" customHeight="true" outlineLevel="0" collapsed="false">
      <c r="A30" s="11" t="n">
        <v>16</v>
      </c>
      <c r="B30" s="11"/>
      <c r="C30" s="13"/>
      <c r="D30" s="13"/>
      <c r="E30" s="13"/>
      <c r="F30" s="13"/>
      <c r="G30" s="18" t="str">
        <f aca="false">IF(F30="","",IF(OR(D30="",E30=""),"Wprowadź wiek i płeć ptaka",IF(AND(F30&lt;&gt;"",ISNUMBER(FIND(D30,IF(F30&lt;&gt;"",VLOOKUP(F30,Arkusz2!$A$2:$F$66,6),""),1))=TRUE(),ISNUMBER(FIND(MID(E30,1,3),IF(F30&lt;&gt;"",VLOOKUP(F30,Arkusz2!$A$2:$F$66,6),""),1))=TRUE()),VLOOKUP(F30,Arkusz2!$A$2:$F$66,6),"Błąd!!! Proszę zmienić wiek, płeć lub klasę ptaka.")))</f>
        <v/>
      </c>
      <c r="H30" s="18"/>
      <c r="I30" s="18"/>
      <c r="J30" s="18"/>
      <c r="K30" s="18"/>
    </row>
    <row r="31" customFormat="false" ht="13.2" hidden="false" customHeight="true" outlineLevel="0" collapsed="false">
      <c r="A31" s="11" t="n">
        <v>17</v>
      </c>
      <c r="B31" s="11"/>
      <c r="C31" s="13"/>
      <c r="D31" s="13"/>
      <c r="E31" s="13"/>
      <c r="F31" s="13"/>
      <c r="G31" s="18" t="str">
        <f aca="false">IF(F31="","",IF(OR(D31="",E31=""),"Wprowadź wiek i płeć ptaka",IF(AND(F31&lt;&gt;"",ISNUMBER(FIND(D31,IF(F31&lt;&gt;"",VLOOKUP(F31,Arkusz2!$A$2:$F$66,6),""),1))=TRUE(),ISNUMBER(FIND(MID(E31,1,3),IF(F31&lt;&gt;"",VLOOKUP(F31,Arkusz2!$A$2:$F$66,6),""),1))=TRUE()),VLOOKUP(F31,Arkusz2!$A$2:$F$66,6),"Błąd!!! Proszę zmienić wiek, płeć lub klasę ptaka.")))</f>
        <v/>
      </c>
      <c r="H31" s="18"/>
      <c r="I31" s="18"/>
      <c r="J31" s="18"/>
      <c r="K31" s="18"/>
    </row>
    <row r="32" customFormat="false" ht="13.2" hidden="false" customHeight="true" outlineLevel="0" collapsed="false">
      <c r="A32" s="11" t="n">
        <v>18</v>
      </c>
      <c r="B32" s="11"/>
      <c r="C32" s="13"/>
      <c r="D32" s="13"/>
      <c r="E32" s="13"/>
      <c r="F32" s="13"/>
      <c r="G32" s="18" t="str">
        <f aca="false">IF(F32="","",IF(OR(D32="",E32=""),"Wprowadź wiek i płeć ptaka",IF(AND(F32&lt;&gt;"",ISNUMBER(FIND(D32,IF(F32&lt;&gt;"",VLOOKUP(F32,Arkusz2!$A$2:$F$66,6),""),1))=TRUE(),ISNUMBER(FIND(MID(E32,1,3),IF(F32&lt;&gt;"",VLOOKUP(F32,Arkusz2!$A$2:$F$66,6),""),1))=TRUE()),VLOOKUP(F32,Arkusz2!$A$2:$F$66,6),"Błąd!!! Proszę zmienić wiek, płeć lub klasę ptaka.")))</f>
        <v/>
      </c>
      <c r="H32" s="18"/>
      <c r="I32" s="18"/>
      <c r="J32" s="18"/>
      <c r="K32" s="18"/>
    </row>
    <row r="33" customFormat="false" ht="13.2" hidden="false" customHeight="true" outlineLevel="0" collapsed="false">
      <c r="A33" s="11" t="n">
        <v>19</v>
      </c>
      <c r="B33" s="11"/>
      <c r="C33" s="13"/>
      <c r="D33" s="13"/>
      <c r="E33" s="13"/>
      <c r="F33" s="13"/>
      <c r="G33" s="18" t="str">
        <f aca="false">IF(F33="","",IF(OR(D33="",E33=""),"Wprowadź wiek i płeć ptaka",IF(AND(F33&lt;&gt;"",ISNUMBER(FIND(D33,IF(F33&lt;&gt;"",VLOOKUP(F33,Arkusz2!$A$2:$F$66,6),""),1))=TRUE(),ISNUMBER(FIND(MID(E33,1,3),IF(F33&lt;&gt;"",VLOOKUP(F33,Arkusz2!$A$2:$F$66,6),""),1))=TRUE()),VLOOKUP(F33,Arkusz2!$A$2:$F$66,6),"Błąd!!! Proszę zmienić wiek, płeć lub klasę ptaka.")))</f>
        <v/>
      </c>
      <c r="H33" s="18"/>
      <c r="I33" s="18"/>
      <c r="J33" s="18"/>
      <c r="K33" s="18"/>
    </row>
    <row r="34" customFormat="false" ht="13.2" hidden="false" customHeight="true" outlineLevel="0" collapsed="false">
      <c r="A34" s="11" t="n">
        <v>20</v>
      </c>
      <c r="B34" s="11"/>
      <c r="C34" s="13"/>
      <c r="D34" s="13"/>
      <c r="E34" s="13"/>
      <c r="F34" s="13"/>
      <c r="G34" s="18" t="str">
        <f aca="false">IF(F34="","",IF(OR(D34="",E34=""),"Wprowadź wiek i płeć ptaka",IF(AND(F34&lt;&gt;"",ISNUMBER(FIND(D34,IF(F34&lt;&gt;"",VLOOKUP(F34,Arkusz2!$A$2:$F$66,6),""),1))=TRUE(),ISNUMBER(FIND(MID(E34,1,3),IF(F34&lt;&gt;"",VLOOKUP(F34,Arkusz2!$A$2:$F$66,6),""),1))=TRUE()),VLOOKUP(F34,Arkusz2!$A$2:$F$66,6),"Błąd!!! Proszę zmienić wiek, płeć lub klasę ptaka.")))</f>
        <v/>
      </c>
      <c r="H34" s="18"/>
      <c r="I34" s="18"/>
      <c r="J34" s="18"/>
      <c r="K34" s="18"/>
    </row>
    <row r="35" customFormat="false" ht="13.2" hidden="false" customHeight="true" outlineLevel="0" collapsed="false">
      <c r="A35" s="11" t="n">
        <v>21</v>
      </c>
      <c r="B35" s="11"/>
      <c r="C35" s="13"/>
      <c r="D35" s="13"/>
      <c r="E35" s="13"/>
      <c r="F35" s="13"/>
      <c r="G35" s="18" t="str">
        <f aca="false">IF(F35="","",IF(OR(D35="",E35=""),"Wprowadź wiek i płeć ptaka",IF(AND(F35&lt;&gt;"",ISNUMBER(FIND(D35,IF(F35&lt;&gt;"",VLOOKUP(F35,Arkusz2!$A$2:$F$66,6),""),1))=TRUE(),ISNUMBER(FIND(MID(E35,1,3),IF(F35&lt;&gt;"",VLOOKUP(F35,Arkusz2!$A$2:$F$66,6),""),1))=TRUE()),VLOOKUP(F35,Arkusz2!$A$2:$F$66,6),"Błąd!!! Proszę zmienić wiek, płeć lub klasę ptaka.")))</f>
        <v/>
      </c>
      <c r="H35" s="18"/>
      <c r="I35" s="18"/>
      <c r="J35" s="18"/>
      <c r="K35" s="18"/>
    </row>
    <row r="36" customFormat="false" ht="13.2" hidden="false" customHeight="true" outlineLevel="0" collapsed="false">
      <c r="A36" s="11" t="n">
        <v>22</v>
      </c>
      <c r="B36" s="11"/>
      <c r="C36" s="13"/>
      <c r="D36" s="13"/>
      <c r="E36" s="13"/>
      <c r="F36" s="13"/>
      <c r="G36" s="18" t="str">
        <f aca="false">IF(F36="","",IF(OR(D36="",E36=""),"Wprowadź wiek i płeć ptaka",IF(AND(F36&lt;&gt;"",ISNUMBER(FIND(D36,IF(F36&lt;&gt;"",VLOOKUP(F36,Arkusz2!$A$2:$F$66,6),""),1))=TRUE(),ISNUMBER(FIND(MID(E36,1,3),IF(F36&lt;&gt;"",VLOOKUP(F36,Arkusz2!$A$2:$F$66,6),""),1))=TRUE()),VLOOKUP(F36,Arkusz2!$A$2:$F$66,6),"Błąd!!! Proszę zmienić wiek, płeć lub klasę ptaka.")))</f>
        <v/>
      </c>
      <c r="H36" s="18"/>
      <c r="I36" s="18"/>
      <c r="J36" s="18"/>
      <c r="K36" s="18"/>
    </row>
    <row r="37" customFormat="false" ht="13.2" hidden="false" customHeight="true" outlineLevel="0" collapsed="false">
      <c r="A37" s="11" t="n">
        <v>23</v>
      </c>
      <c r="B37" s="11"/>
      <c r="C37" s="13"/>
      <c r="D37" s="13"/>
      <c r="E37" s="13"/>
      <c r="F37" s="13"/>
      <c r="G37" s="18" t="str">
        <f aca="false">IF(F37="","",IF(OR(D37="",E37=""),"Wprowadź wiek i płeć ptaka",IF(AND(F37&lt;&gt;"",ISNUMBER(FIND(D37,IF(F37&lt;&gt;"",VLOOKUP(F37,Arkusz2!$A$2:$F$66,6),""),1))=TRUE(),ISNUMBER(FIND(MID(E37,1,3),IF(F37&lt;&gt;"",VLOOKUP(F37,Arkusz2!$A$2:$F$66,6),""),1))=TRUE()),VLOOKUP(F37,Arkusz2!$A$2:$F$66,6),"Błąd!!! Proszę zmienić wiek, płeć lub klasę ptaka.")))</f>
        <v/>
      </c>
      <c r="H37" s="18"/>
      <c r="I37" s="18"/>
      <c r="J37" s="18"/>
      <c r="K37" s="18"/>
    </row>
    <row r="38" customFormat="false" ht="13.2" hidden="false" customHeight="true" outlineLevel="0" collapsed="false">
      <c r="A38" s="11" t="n">
        <v>24</v>
      </c>
      <c r="B38" s="11"/>
      <c r="C38" s="13"/>
      <c r="D38" s="13"/>
      <c r="E38" s="13"/>
      <c r="F38" s="13"/>
      <c r="G38" s="18" t="str">
        <f aca="false">IF(F38="","",IF(OR(D38="",E38=""),"Wprowadź wiek i płeć ptaka",IF(AND(F38&lt;&gt;"",ISNUMBER(FIND(D38,IF(F38&lt;&gt;"",VLOOKUP(F38,Arkusz2!$A$2:$F$66,6),""),1))=TRUE(),ISNUMBER(FIND(MID(E38,1,3),IF(F38&lt;&gt;"",VLOOKUP(F38,Arkusz2!$A$2:$F$66,6),""),1))=TRUE()),VLOOKUP(F38,Arkusz2!$A$2:$F$66,6),"Błąd!!! Proszę zmienić wiek, płeć lub klasę ptaka.")))</f>
        <v/>
      </c>
      <c r="H38" s="18"/>
      <c r="I38" s="18"/>
      <c r="J38" s="18"/>
      <c r="K38" s="18"/>
    </row>
    <row r="39" customFormat="false" ht="13.2" hidden="false" customHeight="true" outlineLevel="0" collapsed="false">
      <c r="A39" s="11" t="n">
        <v>25</v>
      </c>
      <c r="B39" s="11"/>
      <c r="C39" s="13"/>
      <c r="D39" s="13"/>
      <c r="E39" s="13"/>
      <c r="F39" s="13"/>
      <c r="G39" s="18" t="str">
        <f aca="false">IF(F39="","",IF(OR(D39="",E39=""),"Wprowadź wiek i płeć ptaka",IF(AND(F39&lt;&gt;"",ISNUMBER(FIND(D39,IF(F39&lt;&gt;"",VLOOKUP(F39,Arkusz2!$A$2:$F$66,6),""),1))=TRUE(),ISNUMBER(FIND(MID(E39,1,3),IF(F39&lt;&gt;"",VLOOKUP(F39,Arkusz2!$A$2:$F$66,6),""),1))=TRUE()),VLOOKUP(F39,Arkusz2!$A$2:$F$66,6),"Błąd!!! Proszę zmienić wiek, płeć lub klasę ptaka.")))</f>
        <v/>
      </c>
      <c r="H39" s="18"/>
      <c r="I39" s="18"/>
      <c r="J39" s="18"/>
      <c r="K39" s="18"/>
    </row>
    <row r="40" customFormat="false" ht="13.2" hidden="false" customHeight="true" outlineLevel="0" collapsed="false">
      <c r="A40" s="11" t="n">
        <v>26</v>
      </c>
      <c r="B40" s="11"/>
      <c r="C40" s="13"/>
      <c r="D40" s="13"/>
      <c r="E40" s="13"/>
      <c r="F40" s="13"/>
      <c r="G40" s="18" t="str">
        <f aca="false">IF(F40="","",IF(OR(D40="",E40=""),"Wprowadź wiek i płeć ptaka",IF(AND(F40&lt;&gt;"",ISNUMBER(FIND(D40,IF(F40&lt;&gt;"",VLOOKUP(F40,Arkusz2!$A$2:$F$66,6),""),1))=TRUE(),ISNUMBER(FIND(MID(E40,1,3),IF(F40&lt;&gt;"",VLOOKUP(F40,Arkusz2!$A$2:$F$66,6),""),1))=TRUE()),VLOOKUP(F40,Arkusz2!$A$2:$F$66,6),"Błąd!!! Proszę zmienić wiek, płeć lub klasę ptaka.")))</f>
        <v/>
      </c>
      <c r="H40" s="18"/>
      <c r="I40" s="18"/>
      <c r="J40" s="18"/>
      <c r="K40" s="18"/>
    </row>
    <row r="41" customFormat="false" ht="13.2" hidden="false" customHeight="true" outlineLevel="0" collapsed="false">
      <c r="A41" s="11" t="n">
        <v>27</v>
      </c>
      <c r="B41" s="11"/>
      <c r="C41" s="13"/>
      <c r="D41" s="13"/>
      <c r="E41" s="13"/>
      <c r="F41" s="13"/>
      <c r="G41" s="18" t="str">
        <f aca="false">IF(F41="","",IF(OR(D41="",E41=""),"Wprowadź wiek i płeć ptaka",IF(AND(F41&lt;&gt;"",ISNUMBER(FIND(D41,IF(F41&lt;&gt;"",VLOOKUP(F41,Arkusz2!$A$2:$F$66,6),""),1))=TRUE(),ISNUMBER(FIND(MID(E41,1,3),IF(F41&lt;&gt;"",VLOOKUP(F41,Arkusz2!$A$2:$F$66,6),""),1))=TRUE()),VLOOKUP(F41,Arkusz2!$A$2:$F$66,6),"Błąd!!! Proszę zmienić wiek, płeć lub klasę ptaka.")))</f>
        <v/>
      </c>
      <c r="H41" s="18"/>
      <c r="I41" s="18"/>
      <c r="J41" s="18"/>
      <c r="K41" s="18"/>
    </row>
    <row r="42" customFormat="false" ht="13.2" hidden="false" customHeight="true" outlineLevel="0" collapsed="false">
      <c r="A42" s="11" t="n">
        <v>28</v>
      </c>
      <c r="B42" s="11"/>
      <c r="C42" s="13"/>
      <c r="D42" s="13"/>
      <c r="E42" s="13"/>
      <c r="F42" s="13"/>
      <c r="G42" s="18" t="str">
        <f aca="false">IF(F42="","",IF(OR(D42="",E42=""),"Wprowadź wiek i płeć ptaka",IF(AND(F42&lt;&gt;"",ISNUMBER(FIND(D42,IF(F42&lt;&gt;"",VLOOKUP(F42,Arkusz2!$A$2:$F$66,6),""),1))=TRUE(),ISNUMBER(FIND(MID(E42,1,3),IF(F42&lt;&gt;"",VLOOKUP(F42,Arkusz2!$A$2:$F$66,6),""),1))=TRUE()),VLOOKUP(F42,Arkusz2!$A$2:$F$66,6),"Błąd!!! Proszę zmienić wiek, płeć lub klasę ptaka.")))</f>
        <v/>
      </c>
      <c r="H42" s="18"/>
      <c r="I42" s="18"/>
      <c r="J42" s="18"/>
      <c r="K42" s="18"/>
    </row>
    <row r="43" customFormat="false" ht="13.2" hidden="false" customHeight="true" outlineLevel="0" collapsed="false">
      <c r="A43" s="11" t="n">
        <v>29</v>
      </c>
      <c r="B43" s="11"/>
      <c r="C43" s="13"/>
      <c r="D43" s="13"/>
      <c r="E43" s="13"/>
      <c r="F43" s="13"/>
      <c r="G43" s="18" t="str">
        <f aca="false">IF(F43="","",IF(OR(D43="",E43=""),"Wprowadź wiek i płeć ptaka",IF(AND(F43&lt;&gt;"",ISNUMBER(FIND(D43,IF(F43&lt;&gt;"",VLOOKUP(F43,Arkusz2!$A$2:$F$66,6),""),1))=TRUE(),ISNUMBER(FIND(MID(E43,1,3),IF(F43&lt;&gt;"",VLOOKUP(F43,Arkusz2!$A$2:$F$66,6),""),1))=TRUE()),VLOOKUP(F43,Arkusz2!$A$2:$F$66,6),"Błąd!!! Proszę zmienić wiek, płeć lub klasę ptaka.")))</f>
        <v/>
      </c>
      <c r="H43" s="18"/>
      <c r="I43" s="18"/>
      <c r="J43" s="18"/>
      <c r="K43" s="18"/>
    </row>
    <row r="44" customFormat="false" ht="13.2" hidden="false" customHeight="true" outlineLevel="0" collapsed="false">
      <c r="A44" s="11" t="n">
        <v>30</v>
      </c>
      <c r="B44" s="11"/>
      <c r="C44" s="13"/>
      <c r="D44" s="13"/>
      <c r="E44" s="13"/>
      <c r="F44" s="13"/>
      <c r="G44" s="18" t="str">
        <f aca="false">IF(F44="","",IF(OR(D44="",E44=""),"Wprowadź wiek i płeć ptaka",IF(AND(F44&lt;&gt;"",ISNUMBER(FIND(D44,IF(F44&lt;&gt;"",VLOOKUP(F44,Arkusz2!$A$2:$F$66,6),""),1))=TRUE(),ISNUMBER(FIND(MID(E44,1,3),IF(F44&lt;&gt;"",VLOOKUP(F44,Arkusz2!$A$2:$F$66,6),""),1))=TRUE()),VLOOKUP(F44,Arkusz2!$A$2:$F$66,6),"Błąd!!! Proszę zmienić wiek, płeć lub klasę ptaka.")))</f>
        <v/>
      </c>
      <c r="H44" s="18"/>
      <c r="I44" s="18"/>
      <c r="J44" s="18"/>
      <c r="K44" s="18"/>
    </row>
    <row r="45" customFormat="false" ht="13.2" hidden="false" customHeight="true" outlineLevel="0" collapsed="false">
      <c r="A45" s="11" t="n">
        <v>31</v>
      </c>
      <c r="B45" s="11"/>
      <c r="C45" s="13"/>
      <c r="D45" s="13"/>
      <c r="E45" s="13"/>
      <c r="F45" s="13"/>
      <c r="G45" s="18" t="str">
        <f aca="false">IF(F45="","",IF(OR(D45="",E45=""),"Wprowadź wiek i płeć ptaka",IF(AND(F45&lt;&gt;"",ISNUMBER(FIND(D45,IF(F45&lt;&gt;"",VLOOKUP(F45,Arkusz2!$A$2:$F$66,6),""),1))=TRUE(),ISNUMBER(FIND(MID(E45,1,3),IF(F45&lt;&gt;"",VLOOKUP(F45,Arkusz2!$A$2:$F$66,6),""),1))=TRUE()),VLOOKUP(F45,Arkusz2!$A$2:$F$66,6),"Błąd!!! Proszę zmienić wiek, płeć lub klasę ptaka.")))</f>
        <v/>
      </c>
      <c r="H45" s="18"/>
      <c r="I45" s="18"/>
      <c r="J45" s="18"/>
      <c r="K45" s="18"/>
    </row>
    <row r="46" customFormat="false" ht="13.2" hidden="false" customHeight="true" outlineLevel="0" collapsed="false">
      <c r="A46" s="11" t="n">
        <v>32</v>
      </c>
      <c r="B46" s="11"/>
      <c r="C46" s="13"/>
      <c r="D46" s="13"/>
      <c r="E46" s="13"/>
      <c r="F46" s="13"/>
      <c r="G46" s="18" t="str">
        <f aca="false">IF(F46="","",IF(OR(D46="",E46=""),"Wprowadź wiek i płeć ptaka",IF(AND(F46&lt;&gt;"",ISNUMBER(FIND(D46,IF(F46&lt;&gt;"",VLOOKUP(F46,Arkusz2!$A$2:$F$66,6),""),1))=TRUE(),ISNUMBER(FIND(MID(E46,1,3),IF(F46&lt;&gt;"",VLOOKUP(F46,Arkusz2!$A$2:$F$66,6),""),1))=TRUE()),VLOOKUP(F46,Arkusz2!$A$2:$F$66,6),"Błąd!!! Proszę zmienić wiek, płeć lub klasę ptaka.")))</f>
        <v/>
      </c>
      <c r="H46" s="18"/>
      <c r="I46" s="18"/>
      <c r="J46" s="18"/>
      <c r="K46" s="18"/>
    </row>
    <row r="47" customFormat="false" ht="13.2" hidden="false" customHeight="true" outlineLevel="0" collapsed="false">
      <c r="A47" s="11" t="n">
        <v>33</v>
      </c>
      <c r="B47" s="11"/>
      <c r="C47" s="13"/>
      <c r="D47" s="13"/>
      <c r="E47" s="13"/>
      <c r="F47" s="13"/>
      <c r="G47" s="18" t="str">
        <f aca="false">IF(F47="","",IF(OR(D47="",E47=""),"Wprowadź wiek i płeć ptaka",IF(AND(F47&lt;&gt;"",ISNUMBER(FIND(D47,IF(F47&lt;&gt;"",VLOOKUP(F47,Arkusz2!$A$2:$F$66,6),""),1))=TRUE(),ISNUMBER(FIND(MID(E47,1,3),IF(F47&lt;&gt;"",VLOOKUP(F47,Arkusz2!$A$2:$F$66,6),""),1))=TRUE()),VLOOKUP(F47,Arkusz2!$A$2:$F$66,6),"Błąd!!! Proszę zmienić wiek, płeć lub klasę ptaka.")))</f>
        <v/>
      </c>
      <c r="H47" s="18"/>
      <c r="I47" s="18"/>
      <c r="J47" s="18"/>
      <c r="K47" s="18"/>
    </row>
    <row r="48" customFormat="false" ht="13.2" hidden="false" customHeight="true" outlineLevel="0" collapsed="false">
      <c r="A48" s="11" t="n">
        <v>34</v>
      </c>
      <c r="B48" s="11"/>
      <c r="C48" s="13"/>
      <c r="D48" s="13"/>
      <c r="E48" s="13"/>
      <c r="F48" s="13"/>
      <c r="G48" s="18" t="str">
        <f aca="false">IF(F48="","",IF(OR(D48="",E48=""),"Wprowadź wiek i płeć ptaka",IF(AND(F48&lt;&gt;"",ISNUMBER(FIND(D48,IF(F48&lt;&gt;"",VLOOKUP(F48,Arkusz2!$A$2:$F$66,6),""),1))=TRUE(),ISNUMBER(FIND(MID(E48,1,3),IF(F48&lt;&gt;"",VLOOKUP(F48,Arkusz2!$A$2:$F$66,6),""),1))=TRUE()),VLOOKUP(F48,Arkusz2!$A$2:$F$66,6),"Błąd!!! Proszę zmienić wiek, płeć lub klasę ptaka.")))</f>
        <v/>
      </c>
      <c r="H48" s="18"/>
      <c r="I48" s="18"/>
      <c r="J48" s="18"/>
      <c r="K48" s="18"/>
    </row>
    <row r="49" customFormat="false" ht="13.2" hidden="false" customHeight="true" outlineLevel="0" collapsed="false">
      <c r="A49" s="11" t="n">
        <v>35</v>
      </c>
      <c r="B49" s="11"/>
      <c r="C49" s="13"/>
      <c r="D49" s="13"/>
      <c r="E49" s="13"/>
      <c r="F49" s="13"/>
      <c r="G49" s="18" t="str">
        <f aca="false">IF(F49="","",IF(OR(D49="",E49=""),"Wprowadź wiek i płeć ptaka",IF(AND(F49&lt;&gt;"",ISNUMBER(FIND(D49,IF(F49&lt;&gt;"",VLOOKUP(F49,Arkusz2!$A$2:$F$66,6),""),1))=TRUE(),ISNUMBER(FIND(MID(E49,1,3),IF(F49&lt;&gt;"",VLOOKUP(F49,Arkusz2!$A$2:$F$66,6),""),1))=TRUE()),VLOOKUP(F49,Arkusz2!$A$2:$F$66,6),"Błąd!!! Proszę zmienić wiek, płeć lub klasę ptaka.")))</f>
        <v/>
      </c>
      <c r="H49" s="18"/>
      <c r="I49" s="18"/>
      <c r="J49" s="18"/>
      <c r="K49" s="18"/>
    </row>
    <row r="50" customFormat="false" ht="13.2" hidden="false" customHeight="true" outlineLevel="0" collapsed="false">
      <c r="A50" s="11" t="n">
        <v>36</v>
      </c>
      <c r="B50" s="11"/>
      <c r="C50" s="13"/>
      <c r="D50" s="13"/>
      <c r="E50" s="13"/>
      <c r="F50" s="13"/>
      <c r="G50" s="18" t="str">
        <f aca="false">IF(F50="","",IF(OR(D50="",E50=""),"Wprowadź wiek i płeć ptaka",IF(AND(F50&lt;&gt;"",ISNUMBER(FIND(D50,IF(F50&lt;&gt;"",VLOOKUP(F50,Arkusz2!$A$2:$F$66,6),""),1))=TRUE(),ISNUMBER(FIND(MID(E50,1,3),IF(F50&lt;&gt;"",VLOOKUP(F50,Arkusz2!$A$2:$F$66,6),""),1))=TRUE()),VLOOKUP(F50,Arkusz2!$A$2:$F$66,6),"Błąd!!! Proszę zmienić wiek, płeć lub klasę ptaka.")))</f>
        <v/>
      </c>
      <c r="H50" s="18"/>
      <c r="I50" s="18"/>
      <c r="J50" s="18"/>
      <c r="K50" s="18"/>
    </row>
    <row r="51" customFormat="false" ht="13.2" hidden="false" customHeight="true" outlineLevel="0" collapsed="false">
      <c r="A51" s="11" t="n">
        <v>37</v>
      </c>
      <c r="B51" s="11"/>
      <c r="C51" s="13"/>
      <c r="D51" s="13"/>
      <c r="E51" s="13"/>
      <c r="F51" s="13"/>
      <c r="G51" s="18" t="str">
        <f aca="false">IF(F51="","",IF(OR(D51="",E51=""),"Wprowadź wiek i płeć ptaka",IF(AND(F51&lt;&gt;"",ISNUMBER(FIND(D51,IF(F51&lt;&gt;"",VLOOKUP(F51,Arkusz2!$A$2:$F$66,6),""),1))=TRUE(),ISNUMBER(FIND(MID(E51,1,3),IF(F51&lt;&gt;"",VLOOKUP(F51,Arkusz2!$A$2:$F$66,6),""),1))=TRUE()),VLOOKUP(F51,Arkusz2!$A$2:$F$66,6),"Błąd!!! Proszę zmienić wiek, płeć lub klasę ptaka.")))</f>
        <v/>
      </c>
      <c r="H51" s="18"/>
      <c r="I51" s="18"/>
      <c r="J51" s="18"/>
      <c r="K51" s="18"/>
    </row>
    <row r="52" customFormat="false" ht="13.2" hidden="false" customHeight="true" outlineLevel="0" collapsed="false">
      <c r="A52" s="11" t="n">
        <v>38</v>
      </c>
      <c r="B52" s="11"/>
      <c r="C52" s="13"/>
      <c r="D52" s="13"/>
      <c r="E52" s="13"/>
      <c r="F52" s="13"/>
      <c r="G52" s="18" t="str">
        <f aca="false">IF(F52="","",IF(OR(D52="",E52=""),"Wprowadź wiek i płeć ptaka",IF(AND(F52&lt;&gt;"",ISNUMBER(FIND(D52,IF(F52&lt;&gt;"",VLOOKUP(F52,Arkusz2!$A$2:$F$66,6),""),1))=TRUE(),ISNUMBER(FIND(MID(E52,1,3),IF(F52&lt;&gt;"",VLOOKUP(F52,Arkusz2!$A$2:$F$66,6),""),1))=TRUE()),VLOOKUP(F52,Arkusz2!$A$2:$F$66,6),"Błąd!!! Proszę zmienić wiek, płeć lub klasę ptaka.")))</f>
        <v/>
      </c>
      <c r="H52" s="18"/>
      <c r="I52" s="18"/>
      <c r="J52" s="18"/>
      <c r="K52" s="18"/>
    </row>
    <row r="53" customFormat="false" ht="13.2" hidden="false" customHeight="true" outlineLevel="0" collapsed="false">
      <c r="A53" s="11" t="n">
        <v>39</v>
      </c>
      <c r="B53" s="11"/>
      <c r="C53" s="13"/>
      <c r="D53" s="13"/>
      <c r="E53" s="13"/>
      <c r="F53" s="13"/>
      <c r="G53" s="18" t="str">
        <f aca="false">IF(F53="","",IF(OR(D53="",E53=""),"Wprowadź wiek i płeć ptaka",IF(AND(F53&lt;&gt;"",ISNUMBER(FIND(D53,IF(F53&lt;&gt;"",VLOOKUP(F53,Arkusz2!$A$2:$F$66,6),""),1))=TRUE(),ISNUMBER(FIND(MID(E53,1,3),IF(F53&lt;&gt;"",VLOOKUP(F53,Arkusz2!$A$2:$F$66,6),""),1))=TRUE()),VLOOKUP(F53,Arkusz2!$A$2:$F$66,6),"Błąd!!! Proszę zmienić wiek, płeć lub klasę ptaka.")))</f>
        <v/>
      </c>
      <c r="H53" s="18"/>
      <c r="I53" s="18"/>
      <c r="J53" s="18"/>
      <c r="K53" s="18"/>
    </row>
    <row r="54" customFormat="false" ht="13.2" hidden="false" customHeight="true" outlineLevel="0" collapsed="false">
      <c r="A54" s="11" t="n">
        <v>40</v>
      </c>
      <c r="B54" s="11"/>
      <c r="C54" s="13"/>
      <c r="D54" s="13"/>
      <c r="E54" s="13"/>
      <c r="F54" s="13"/>
      <c r="G54" s="18" t="str">
        <f aca="false">IF(F54="","",IF(OR(D54="",E54=""),"Wprowadź wiek i płeć ptaka",IF(AND(F54&lt;&gt;"",ISNUMBER(FIND(D54,IF(F54&lt;&gt;"",VLOOKUP(F54,Arkusz2!$A$2:$F$66,6),""),1))=TRUE(),ISNUMBER(FIND(MID(E54,1,3),IF(F54&lt;&gt;"",VLOOKUP(F54,Arkusz2!$A$2:$F$66,6),""),1))=TRUE()),VLOOKUP(F54,Arkusz2!$A$2:$F$66,6),"Błąd!!! Proszę zmienić wiek, płeć lub klasę ptaka.")))</f>
        <v/>
      </c>
      <c r="H54" s="18"/>
      <c r="I54" s="18"/>
      <c r="J54" s="18"/>
      <c r="K54" s="18"/>
    </row>
    <row r="55" customFormat="false" ht="13.2" hidden="false" customHeight="true" outlineLevel="0" collapsed="false">
      <c r="A55" s="11" t="n">
        <v>41</v>
      </c>
      <c r="B55" s="11"/>
      <c r="C55" s="13"/>
      <c r="D55" s="13"/>
      <c r="E55" s="13"/>
      <c r="F55" s="13"/>
      <c r="G55" s="18" t="str">
        <f aca="false">IF(F55="","",IF(OR(D55="",E55=""),"Wprowadź wiek i płeć ptaka",IF(AND(F55&lt;&gt;"",ISNUMBER(FIND(D55,IF(F55&lt;&gt;"",VLOOKUP(F55,Arkusz2!$A$2:$F$66,6),""),1))=TRUE(),ISNUMBER(FIND(MID(E55,1,3),IF(F55&lt;&gt;"",VLOOKUP(F55,Arkusz2!$A$2:$F$66,6),""),1))=TRUE()),VLOOKUP(F55,Arkusz2!$A$2:$F$66,6),"Błąd!!! Proszę zmienić wiek, płeć lub klasę ptaka.")))</f>
        <v/>
      </c>
      <c r="H55" s="18"/>
      <c r="I55" s="18"/>
      <c r="J55" s="18"/>
      <c r="K55" s="18"/>
    </row>
    <row r="56" customFormat="false" ht="13.2" hidden="false" customHeight="true" outlineLevel="0" collapsed="false">
      <c r="A56" s="11" t="n">
        <v>42</v>
      </c>
      <c r="B56" s="11"/>
      <c r="C56" s="13"/>
      <c r="D56" s="13"/>
      <c r="E56" s="13"/>
      <c r="F56" s="13"/>
      <c r="G56" s="18" t="str">
        <f aca="false">IF(F56="","",IF(OR(D56="",E56=""),"Wprowadź wiek i płeć ptaka",IF(AND(F56&lt;&gt;"",ISNUMBER(FIND(D56,IF(F56&lt;&gt;"",VLOOKUP(F56,Arkusz2!$A$2:$F$66,6),""),1))=TRUE(),ISNUMBER(FIND(MID(E56,1,3),IF(F56&lt;&gt;"",VLOOKUP(F56,Arkusz2!$A$2:$F$66,6),""),1))=TRUE()),VLOOKUP(F56,Arkusz2!$A$2:$F$66,6),"Błąd!!! Proszę zmienić wiek, płeć lub klasę ptaka.")))</f>
        <v/>
      </c>
      <c r="H56" s="18"/>
      <c r="I56" s="18"/>
      <c r="J56" s="18"/>
      <c r="K56" s="18"/>
    </row>
    <row r="57" customFormat="false" ht="13.2" hidden="false" customHeight="true" outlineLevel="0" collapsed="false">
      <c r="A57" s="11" t="n">
        <v>43</v>
      </c>
      <c r="B57" s="11"/>
      <c r="C57" s="13"/>
      <c r="D57" s="13"/>
      <c r="E57" s="13"/>
      <c r="F57" s="13"/>
      <c r="G57" s="18" t="str">
        <f aca="false">IF(F57="","",IF(OR(D57="",E57=""),"Wprowadź wiek i płeć ptaka",IF(AND(F57&lt;&gt;"",ISNUMBER(FIND(D57,IF(F57&lt;&gt;"",VLOOKUP(F57,Arkusz2!$A$2:$F$66,6),""),1))=TRUE(),ISNUMBER(FIND(MID(E57,1,3),IF(F57&lt;&gt;"",VLOOKUP(F57,Arkusz2!$A$2:$F$66,6),""),1))=TRUE()),VLOOKUP(F57,Arkusz2!$A$2:$F$66,6),"Błąd!!! Proszę zmienić wiek, płeć lub klasę ptaka.")))</f>
        <v/>
      </c>
      <c r="H57" s="18"/>
      <c r="I57" s="18"/>
      <c r="J57" s="18"/>
      <c r="K57" s="18"/>
    </row>
    <row r="58" customFormat="false" ht="13.2" hidden="false" customHeight="true" outlineLevel="0" collapsed="false">
      <c r="A58" s="11" t="n">
        <v>44</v>
      </c>
      <c r="B58" s="11"/>
      <c r="C58" s="13"/>
      <c r="D58" s="13"/>
      <c r="E58" s="13"/>
      <c r="F58" s="13"/>
      <c r="G58" s="18" t="str">
        <f aca="false">IF(F58="","",IF(OR(D58="",E58=""),"Wprowadź wiek i płeć ptaka",IF(AND(F58&lt;&gt;"",ISNUMBER(FIND(D58,IF(F58&lt;&gt;"",VLOOKUP(F58,Arkusz2!$A$2:$F$66,6),""),1))=TRUE(),ISNUMBER(FIND(MID(E58,1,3),IF(F58&lt;&gt;"",VLOOKUP(F58,Arkusz2!$A$2:$F$66,6),""),1))=TRUE()),VLOOKUP(F58,Arkusz2!$A$2:$F$66,6),"Błąd!!! Proszę zmienić wiek, płeć lub klasę ptaka.")))</f>
        <v/>
      </c>
      <c r="H58" s="18"/>
      <c r="I58" s="18"/>
      <c r="J58" s="18"/>
      <c r="K58" s="18"/>
    </row>
    <row r="59" customFormat="false" ht="13.2" hidden="false" customHeight="true" outlineLevel="0" collapsed="false">
      <c r="A59" s="11" t="n">
        <v>45</v>
      </c>
      <c r="B59" s="11"/>
      <c r="C59" s="13"/>
      <c r="D59" s="13"/>
      <c r="E59" s="13"/>
      <c r="F59" s="13"/>
      <c r="G59" s="18" t="str">
        <f aca="false">IF(F59="","",IF(OR(D59="",E59=""),"Wprowadź wiek i płeć ptaka",IF(AND(F59&lt;&gt;"",ISNUMBER(FIND(D59,IF(F59&lt;&gt;"",VLOOKUP(F59,Arkusz2!$A$2:$F$66,6),""),1))=TRUE(),ISNUMBER(FIND(MID(E59,1,3),IF(F59&lt;&gt;"",VLOOKUP(F59,Arkusz2!$A$2:$F$66,6),""),1))=TRUE()),VLOOKUP(F59,Arkusz2!$A$2:$F$66,6),"Błąd!!! Proszę zmienić wiek, płeć lub klasę ptaka.")))</f>
        <v/>
      </c>
      <c r="H59" s="18"/>
      <c r="I59" s="18"/>
      <c r="J59" s="18"/>
      <c r="K59" s="18"/>
    </row>
    <row r="60" customFormat="false" ht="13.2" hidden="false" customHeight="true" outlineLevel="0" collapsed="false">
      <c r="A60" s="11" t="n">
        <v>46</v>
      </c>
      <c r="B60" s="11"/>
      <c r="C60" s="13"/>
      <c r="D60" s="13"/>
      <c r="E60" s="13"/>
      <c r="F60" s="13"/>
      <c r="G60" s="18" t="str">
        <f aca="false">IF(F60="","",IF(OR(D60="",E60=""),"Wprowadź wiek i płeć ptaka",IF(AND(F60&lt;&gt;"",ISNUMBER(FIND(D60,IF(F60&lt;&gt;"",VLOOKUP(F60,Arkusz2!$A$2:$F$66,6),""),1))=TRUE(),ISNUMBER(FIND(MID(E60,1,3),IF(F60&lt;&gt;"",VLOOKUP(F60,Arkusz2!$A$2:$F$66,6),""),1))=TRUE()),VLOOKUP(F60,Arkusz2!$A$2:$F$66,6),"Błąd!!! Proszę zmienić wiek, płeć lub klasę ptaka.")))</f>
        <v/>
      </c>
      <c r="H60" s="18"/>
      <c r="I60" s="18"/>
      <c r="J60" s="18"/>
      <c r="K60" s="18"/>
    </row>
    <row r="61" customFormat="false" ht="13.2" hidden="false" customHeight="true" outlineLevel="0" collapsed="false">
      <c r="A61" s="11" t="n">
        <v>47</v>
      </c>
      <c r="B61" s="11"/>
      <c r="C61" s="13"/>
      <c r="D61" s="13"/>
      <c r="E61" s="13"/>
      <c r="F61" s="13"/>
      <c r="G61" s="18" t="str">
        <f aca="false">IF(F61="","",IF(OR(D61="",E61=""),"Wprowadź wiek i płeć ptaka",IF(AND(F61&lt;&gt;"",ISNUMBER(FIND(D61,IF(F61&lt;&gt;"",VLOOKUP(F61,Arkusz2!$A$2:$F$66,6),""),1))=TRUE(),ISNUMBER(FIND(MID(E61,1,3),IF(F61&lt;&gt;"",VLOOKUP(F61,Arkusz2!$A$2:$F$66,6),""),1))=TRUE()),VLOOKUP(F61,Arkusz2!$A$2:$F$66,6),"Błąd!!! Proszę zmienić wiek, płeć lub klasę ptaka.")))</f>
        <v/>
      </c>
      <c r="H61" s="18"/>
      <c r="I61" s="18"/>
      <c r="J61" s="18"/>
      <c r="K61" s="18"/>
    </row>
    <row r="62" customFormat="false" ht="13.2" hidden="false" customHeight="true" outlineLevel="0" collapsed="false">
      <c r="A62" s="11" t="n">
        <v>48</v>
      </c>
      <c r="B62" s="11"/>
      <c r="C62" s="13"/>
      <c r="D62" s="13"/>
      <c r="E62" s="13"/>
      <c r="F62" s="13"/>
      <c r="G62" s="18" t="str">
        <f aca="false">IF(F62="","",IF(OR(D62="",E62=""),"Wprowadź wiek i płeć ptaka",IF(AND(F62&lt;&gt;"",ISNUMBER(FIND(D62,IF(F62&lt;&gt;"",VLOOKUP(F62,Arkusz2!$A$2:$F$66,6),""),1))=TRUE(),ISNUMBER(FIND(MID(E62,1,3),IF(F62&lt;&gt;"",VLOOKUP(F62,Arkusz2!$A$2:$F$66,6),""),1))=TRUE()),VLOOKUP(F62,Arkusz2!$A$2:$F$66,6),"Błąd!!! Proszę zmienić wiek, płeć lub klasę ptaka.")))</f>
        <v/>
      </c>
      <c r="H62" s="18"/>
      <c r="I62" s="18"/>
      <c r="J62" s="18"/>
      <c r="K62" s="18"/>
    </row>
    <row r="63" customFormat="false" ht="13.2" hidden="false" customHeight="true" outlineLevel="0" collapsed="false">
      <c r="A63" s="11" t="n">
        <v>49</v>
      </c>
      <c r="B63" s="11"/>
      <c r="C63" s="13"/>
      <c r="D63" s="13"/>
      <c r="E63" s="13"/>
      <c r="F63" s="13"/>
      <c r="G63" s="18" t="str">
        <f aca="false">IF(F63="","",IF(OR(D63="",E63=""),"Wprowadź wiek i płeć ptaka",IF(AND(F63&lt;&gt;"",ISNUMBER(FIND(D63,IF(F63&lt;&gt;"",VLOOKUP(F63,Arkusz2!$A$2:$F$66,6),""),1))=TRUE(),ISNUMBER(FIND(MID(E63,1,3),IF(F63&lt;&gt;"",VLOOKUP(F63,Arkusz2!$A$2:$F$66,6),""),1))=TRUE()),VLOOKUP(F63,Arkusz2!$A$2:$F$66,6),"Błąd!!! Proszę zmienić wiek, płeć lub klasę ptaka.")))</f>
        <v/>
      </c>
      <c r="H63" s="18"/>
      <c r="I63" s="18"/>
      <c r="J63" s="18"/>
      <c r="K63" s="18"/>
    </row>
    <row r="64" customFormat="false" ht="13.2" hidden="false" customHeight="true" outlineLevel="0" collapsed="false">
      <c r="A64" s="11" t="n">
        <v>50</v>
      </c>
      <c r="B64" s="11"/>
      <c r="C64" s="13"/>
      <c r="D64" s="13"/>
      <c r="E64" s="13"/>
      <c r="F64" s="13"/>
      <c r="G64" s="18" t="str">
        <f aca="false">IF(F64="","",IF(OR(D64="",E64=""),"Wprowadź wiek i płeć ptaka",IF(AND(F64&lt;&gt;"",ISNUMBER(FIND(D64,IF(F64&lt;&gt;"",VLOOKUP(F64,Arkusz2!$A$2:$F$66,6),""),1))=TRUE(),ISNUMBER(FIND(MID(E64,1,3),IF(F64&lt;&gt;"",VLOOKUP(F64,Arkusz2!$A$2:$F$66,6),""),1))=TRUE()),VLOOKUP(F64,Arkusz2!$A$2:$F$66,6),"Błąd!!! Proszę zmienić wiek, płeć lub klasę ptaka.")))</f>
        <v/>
      </c>
      <c r="H64" s="18"/>
      <c r="I64" s="18"/>
      <c r="J64" s="18"/>
      <c r="K64" s="18"/>
    </row>
    <row r="65" customFormat="false" ht="13.2" hidden="false" customHeight="true" outlineLevel="0" collapsed="false">
      <c r="A65" s="11" t="n">
        <v>51</v>
      </c>
      <c r="B65" s="11"/>
      <c r="C65" s="13"/>
      <c r="D65" s="13"/>
      <c r="E65" s="13"/>
      <c r="F65" s="13"/>
      <c r="G65" s="18" t="str">
        <f aca="false">IF(F65="","",IF(OR(D65="",E65=""),"Wprowadź wiek i płeć ptaka",IF(AND(F65&lt;&gt;"",ISNUMBER(FIND(D65,IF(F65&lt;&gt;"",VLOOKUP(F65,Arkusz2!$A$2:$F$66,6),""),1))=TRUE(),ISNUMBER(FIND(MID(E65,1,3),IF(F65&lt;&gt;"",VLOOKUP(F65,Arkusz2!$A$2:$F$66,6),""),1))=TRUE()),VLOOKUP(F65,Arkusz2!$A$2:$F$66,6),"Błąd!!! Proszę zmienić wiek, płeć lub klasę ptaka.")))</f>
        <v/>
      </c>
      <c r="H65" s="18"/>
      <c r="I65" s="18"/>
      <c r="J65" s="18"/>
      <c r="K65" s="18"/>
    </row>
    <row r="66" customFormat="false" ht="13.2" hidden="false" customHeight="true" outlineLevel="0" collapsed="false">
      <c r="A66" s="11" t="n">
        <v>52</v>
      </c>
      <c r="B66" s="11"/>
      <c r="C66" s="13"/>
      <c r="D66" s="13"/>
      <c r="E66" s="13"/>
      <c r="F66" s="13"/>
      <c r="G66" s="18" t="str">
        <f aca="false">IF(F66="","",IF(OR(D66="",E66=""),"Wprowadź wiek i płeć ptaka",IF(AND(F66&lt;&gt;"",ISNUMBER(FIND(D66,IF(F66&lt;&gt;"",VLOOKUP(F66,Arkusz2!$A$2:$F$66,6),""),1))=TRUE(),ISNUMBER(FIND(MID(E66,1,3),IF(F66&lt;&gt;"",VLOOKUP(F66,Arkusz2!$A$2:$F$66,6),""),1))=TRUE()),VLOOKUP(F66,Arkusz2!$A$2:$F$66,6),"Błąd!!! Proszę zmienić wiek, płeć lub klasę ptaka.")))</f>
        <v/>
      </c>
      <c r="H66" s="18"/>
      <c r="I66" s="18"/>
      <c r="J66" s="18"/>
      <c r="K66" s="18"/>
    </row>
    <row r="67" customFormat="false" ht="13.2" hidden="false" customHeight="true" outlineLevel="0" collapsed="false">
      <c r="A67" s="11" t="n">
        <v>53</v>
      </c>
      <c r="B67" s="11"/>
      <c r="C67" s="13"/>
      <c r="D67" s="13"/>
      <c r="E67" s="13"/>
      <c r="F67" s="13"/>
      <c r="G67" s="18" t="str">
        <f aca="false">IF(F67="","",IF(OR(D67="",E67=""),"Wprowadź wiek i płeć ptaka",IF(AND(F67&lt;&gt;"",ISNUMBER(FIND(D67,IF(F67&lt;&gt;"",VLOOKUP(F67,Arkusz2!$A$2:$F$66,6),""),1))=TRUE(),ISNUMBER(FIND(MID(E67,1,3),IF(F67&lt;&gt;"",VLOOKUP(F67,Arkusz2!$A$2:$F$66,6),""),1))=TRUE()),VLOOKUP(F67,Arkusz2!$A$2:$F$66,6),"Błąd!!! Proszę zmienić wiek, płeć lub klasę ptaka.")))</f>
        <v/>
      </c>
      <c r="H67" s="18"/>
      <c r="I67" s="18"/>
      <c r="J67" s="18"/>
      <c r="K67" s="18"/>
    </row>
    <row r="68" customFormat="false" ht="13.2" hidden="false" customHeight="true" outlineLevel="0" collapsed="false">
      <c r="A68" s="11" t="n">
        <v>54</v>
      </c>
      <c r="B68" s="11"/>
      <c r="C68" s="13"/>
      <c r="D68" s="13"/>
      <c r="E68" s="13"/>
      <c r="F68" s="13"/>
      <c r="G68" s="18" t="str">
        <f aca="false">IF(F68="","",IF(OR(D68="",E68=""),"Wprowadź wiek i płeć ptaka",IF(AND(F68&lt;&gt;"",ISNUMBER(FIND(D68,IF(F68&lt;&gt;"",VLOOKUP(F68,Arkusz2!$A$2:$F$66,6),""),1))=TRUE(),ISNUMBER(FIND(MID(E68,1,3),IF(F68&lt;&gt;"",VLOOKUP(F68,Arkusz2!$A$2:$F$66,6),""),1))=TRUE()),VLOOKUP(F68,Arkusz2!$A$2:$F$66,6),"Błąd!!! Proszę zmienić wiek, płeć lub klasę ptaka.")))</f>
        <v/>
      </c>
      <c r="H68" s="18"/>
      <c r="I68" s="18"/>
      <c r="J68" s="18"/>
      <c r="K68" s="18"/>
    </row>
    <row r="69" customFormat="false" ht="13.2" hidden="false" customHeight="true" outlineLevel="0" collapsed="false">
      <c r="A69" s="11" t="n">
        <v>55</v>
      </c>
      <c r="B69" s="11"/>
      <c r="C69" s="13"/>
      <c r="D69" s="13"/>
      <c r="E69" s="13"/>
      <c r="F69" s="13"/>
      <c r="G69" s="18" t="str">
        <f aca="false">IF(F69="","",IF(OR(D69="",E69=""),"Wprowadź wiek i płeć ptaka",IF(AND(F69&lt;&gt;"",ISNUMBER(FIND(D69,IF(F69&lt;&gt;"",VLOOKUP(F69,Arkusz2!$A$2:$F$66,6),""),1))=TRUE(),ISNUMBER(FIND(MID(E69,1,3),IF(F69&lt;&gt;"",VLOOKUP(F69,Arkusz2!$A$2:$F$66,6),""),1))=TRUE()),VLOOKUP(F69,Arkusz2!$A$2:$F$66,6),"Błąd!!! Proszę zmienić wiek, płeć lub klasę ptaka.")))</f>
        <v/>
      </c>
      <c r="H69" s="18"/>
      <c r="I69" s="18"/>
      <c r="J69" s="18"/>
      <c r="K69" s="18"/>
    </row>
    <row r="70" customFormat="false" ht="13.2" hidden="false" customHeight="true" outlineLevel="0" collapsed="false">
      <c r="A70" s="11" t="n">
        <v>56</v>
      </c>
      <c r="B70" s="11"/>
      <c r="C70" s="13"/>
      <c r="D70" s="13"/>
      <c r="E70" s="13"/>
      <c r="F70" s="13"/>
      <c r="G70" s="18" t="str">
        <f aca="false">IF(F70="","",IF(OR(D70="",E70=""),"Wprowadź wiek i płeć ptaka",IF(AND(F70&lt;&gt;"",ISNUMBER(FIND(D70,IF(F70&lt;&gt;"",VLOOKUP(F70,Arkusz2!$A$2:$F$66,6),""),1))=TRUE(),ISNUMBER(FIND(MID(E70,1,3),IF(F70&lt;&gt;"",VLOOKUP(F70,Arkusz2!$A$2:$F$66,6),""),1))=TRUE()),VLOOKUP(F70,Arkusz2!$A$2:$F$66,6),"Błąd!!! Proszę zmienić wiek, płeć lub klasę ptaka.")))</f>
        <v/>
      </c>
      <c r="H70" s="18"/>
      <c r="I70" s="18"/>
      <c r="J70" s="18"/>
      <c r="K70" s="18"/>
    </row>
    <row r="71" customFormat="false" ht="13.2" hidden="false" customHeight="true" outlineLevel="0" collapsed="false">
      <c r="A71" s="11" t="n">
        <v>57</v>
      </c>
      <c r="B71" s="11"/>
      <c r="C71" s="13"/>
      <c r="D71" s="13"/>
      <c r="E71" s="13"/>
      <c r="F71" s="13"/>
      <c r="G71" s="18" t="str">
        <f aca="false">IF(F71="","",IF(OR(D71="",E71=""),"Wprowadź wiek i płeć ptaka",IF(AND(F71&lt;&gt;"",ISNUMBER(FIND(D71,IF(F71&lt;&gt;"",VLOOKUP(F71,Arkusz2!$A$2:$F$66,6),""),1))=TRUE(),ISNUMBER(FIND(MID(E71,1,3),IF(F71&lt;&gt;"",VLOOKUP(F71,Arkusz2!$A$2:$F$66,6),""),1))=TRUE()),VLOOKUP(F71,Arkusz2!$A$2:$F$66,6),"Błąd!!! Proszę zmienić wiek, płeć lub klasę ptaka.")))</f>
        <v/>
      </c>
      <c r="H71" s="18"/>
      <c r="I71" s="18"/>
      <c r="J71" s="18"/>
      <c r="K71" s="18"/>
    </row>
    <row r="72" customFormat="false" ht="13.2" hidden="false" customHeight="true" outlineLevel="0" collapsed="false">
      <c r="A72" s="11" t="n">
        <v>58</v>
      </c>
      <c r="B72" s="11"/>
      <c r="C72" s="13"/>
      <c r="D72" s="13"/>
      <c r="E72" s="13"/>
      <c r="F72" s="13"/>
      <c r="G72" s="18" t="str">
        <f aca="false">IF(F72="","",IF(OR(D72="",E72=""),"Wprowadź wiek i płeć ptaka",IF(AND(F72&lt;&gt;"",ISNUMBER(FIND(D72,IF(F72&lt;&gt;"",VLOOKUP(F72,Arkusz2!$A$2:$F$66,6),""),1))=TRUE(),ISNUMBER(FIND(MID(E72,1,3),IF(F72&lt;&gt;"",VLOOKUP(F72,Arkusz2!$A$2:$F$66,6),""),1))=TRUE()),VLOOKUP(F72,Arkusz2!$A$2:$F$66,6),"Błąd!!! Proszę zmienić wiek, płeć lub klasę ptaka.")))</f>
        <v/>
      </c>
      <c r="H72" s="18"/>
      <c r="I72" s="18"/>
      <c r="J72" s="18"/>
      <c r="K72" s="18"/>
    </row>
    <row r="73" customFormat="false" ht="13.2" hidden="false" customHeight="true" outlineLevel="0" collapsed="false">
      <c r="A73" s="11" t="n">
        <v>59</v>
      </c>
      <c r="B73" s="11"/>
      <c r="C73" s="13"/>
      <c r="D73" s="13"/>
      <c r="E73" s="13"/>
      <c r="F73" s="13"/>
      <c r="G73" s="18" t="str">
        <f aca="false">IF(F73="","",IF(OR(D73="",E73=""),"Wprowadź wiek i płeć ptaka",IF(AND(F73&lt;&gt;"",ISNUMBER(FIND(D73,IF(F73&lt;&gt;"",VLOOKUP(F73,Arkusz2!$A$2:$F$66,6),""),1))=TRUE(),ISNUMBER(FIND(MID(E73,1,3),IF(F73&lt;&gt;"",VLOOKUP(F73,Arkusz2!$A$2:$F$66,6),""),1))=TRUE()),VLOOKUP(F73,Arkusz2!$A$2:$F$66,6),"Błąd!!! Proszę zmienić wiek, płeć lub klasę ptaka.")))</f>
        <v/>
      </c>
      <c r="H73" s="18"/>
      <c r="I73" s="18"/>
      <c r="J73" s="18"/>
      <c r="K73" s="18"/>
    </row>
    <row r="74" customFormat="false" ht="13.2" hidden="false" customHeight="true" outlineLevel="0" collapsed="false">
      <c r="A74" s="11" t="n">
        <v>60</v>
      </c>
      <c r="B74" s="11"/>
      <c r="C74" s="13"/>
      <c r="D74" s="13"/>
      <c r="E74" s="13"/>
      <c r="F74" s="13"/>
      <c r="G74" s="18" t="str">
        <f aca="false">IF(F74="","",IF(OR(D74="",E74=""),"Wprowadź wiek i płeć ptaka",IF(AND(F74&lt;&gt;"",ISNUMBER(FIND(D74,IF(F74&lt;&gt;"",VLOOKUP(F74,Arkusz2!$A$2:$F$66,6),""),1))=TRUE(),ISNUMBER(FIND(MID(E74,1,3),IF(F74&lt;&gt;"",VLOOKUP(F74,Arkusz2!$A$2:$F$66,6),""),1))=TRUE()),VLOOKUP(F74,Arkusz2!$A$2:$F$66,6),"Błąd!!! Proszę zmienić wiek, płeć lub klasę ptaka.")))</f>
        <v/>
      </c>
      <c r="H74" s="18"/>
      <c r="I74" s="18"/>
      <c r="J74" s="18"/>
      <c r="K74" s="18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2" hidden="false" customHeight="false" outlineLevel="0" collapsed="false">
      <c r="A76" s="5" t="s">
        <v>24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2" hidden="false" customHeight="false" outlineLevel="0" collapsed="false">
      <c r="A77" s="19" t="s">
        <v>25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2" hidden="false" customHeight="false" outlineLevel="0" collapsed="false">
      <c r="A78" s="19" t="s">
        <v>26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2" hidden="false" customHeight="false" outlineLevel="0" collapsed="false">
      <c r="A79" s="19" t="s">
        <v>27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2" hidden="false" customHeight="false" outlineLevel="0" collapsed="false">
      <c r="A81" s="7" t="s">
        <v>6</v>
      </c>
      <c r="B81" s="5"/>
      <c r="C81" s="5"/>
      <c r="D81" s="5"/>
      <c r="E81" s="5"/>
      <c r="F81" s="7" t="s">
        <v>6</v>
      </c>
      <c r="G81" s="5"/>
      <c r="H81" s="5"/>
      <c r="I81" s="7" t="s">
        <v>6</v>
      </c>
      <c r="J81" s="5"/>
      <c r="K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</sheetData>
  <mergeCells count="68">
    <mergeCell ref="A1:K1"/>
    <mergeCell ref="A2:K2"/>
    <mergeCell ref="A3:K3"/>
    <mergeCell ref="A9:D9"/>
    <mergeCell ref="E9:H9"/>
    <mergeCell ref="A10:D10"/>
    <mergeCell ref="E10:H10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</mergeCells>
  <dataValidations count="4">
    <dataValidation allowBlank="true" error="Wprowadzono nieprawidłowy numer klasy wystawowej!" errorStyle="stop" errorTitle="Nieprawidłowa klasa wystawowa" operator="between" prompt="Proszę wprowadzić numer klasy wystawowej." promptTitle="Wprowadż klasę wystawową" showDropDown="false" showErrorMessage="true" showInputMessage="true" sqref="F15" type="whole">
      <formula1>1</formula1>
      <formula2>65</formula2>
    </dataValidation>
    <dataValidation allowBlank="true" error="Proszę wybrać wartość z listy" errorStyle="stop" errorTitle="Błąd" operator="between" prompt="Proszę wybrać wiek ptaka z listy" promptTitle="Wiek" showDropDown="false" showErrorMessage="true" showInputMessage="true" sqref="K77" type="list">
      <formula1>$B$6:$B$7</formula1>
      <formula2>0</formula2>
    </dataValidation>
    <dataValidation allowBlank="true" error="Proszę wprowadzić wartość z listy" errorStyle="stop" errorTitle="Błąd" operator="between" prompt="Proszę wybrać wiek ptaka z listy" promptTitle="Wiek ptaka" showDropDown="false" showErrorMessage="true" showInputMessage="true" sqref="D15:D74" type="list">
      <formula1>$B$6:$B$7</formula1>
      <formula2>0</formula2>
    </dataValidation>
    <dataValidation allowBlank="true" error="Proszę wprowadzić wartość z listy" errorStyle="stop" errorTitle="Błąd" operator="between" prompt="Proszę wybrać płeć ptaka z listy" promptTitle="Płeć ptaka" showDropDown="false" showErrorMessage="true" showInputMessage="true" sqref="E15:E74" type="list">
      <formula1>$D$6:$D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55.99"/>
  </cols>
  <sheetData>
    <row r="2" customFormat="false" ht="13.2" hidden="false" customHeight="false" outlineLevel="0" collapsed="false">
      <c r="A2" s="0" t="n">
        <v>1</v>
      </c>
      <c r="B2" s="0" t="s">
        <v>28</v>
      </c>
      <c r="C2" s="20" t="s">
        <v>29</v>
      </c>
      <c r="D2" s="0" t="s">
        <v>30</v>
      </c>
      <c r="E2" s="0" t="s">
        <v>31</v>
      </c>
      <c r="F2" s="0" t="str">
        <f aca="false">UPPER(CONCATENATE(B2,"-",C2,"-",D2,"-",E2))</f>
        <v>MŁODE-1,0- NIEINTENSYWNY - ZIELONY/ZIELONY SZEK (WIĘCEJ NIŻ 75% CIEMNY)-KORONA</v>
      </c>
    </row>
    <row r="3" customFormat="false" ht="13.2" hidden="false" customHeight="false" outlineLevel="0" collapsed="false">
      <c r="A3" s="0" t="n">
        <v>2</v>
      </c>
      <c r="B3" s="0" t="s">
        <v>28</v>
      </c>
      <c r="C3" s="20" t="s">
        <v>32</v>
      </c>
      <c r="D3" s="0" t="s">
        <v>30</v>
      </c>
      <c r="E3" s="0" t="s">
        <v>31</v>
      </c>
      <c r="F3" s="0" t="str">
        <f aca="false">UPPER(CONCATENATE(B3,"-",C3,"-",D3,"-",E3))</f>
        <v>MŁODE-0,1- NIEINTENSYWNY - ZIELONY/ZIELONY SZEK (WIĘCEJ NIŻ 75% CIEMNY)-KORONA</v>
      </c>
    </row>
    <row r="4" customFormat="false" ht="13.2" hidden="false" customHeight="false" outlineLevel="0" collapsed="false">
      <c r="A4" s="0" t="n">
        <v>3</v>
      </c>
      <c r="B4" s="0" t="s">
        <v>28</v>
      </c>
      <c r="C4" s="20" t="s">
        <v>29</v>
      </c>
      <c r="D4" s="0" t="s">
        <v>30</v>
      </c>
      <c r="E4" s="0" t="s">
        <v>33</v>
      </c>
      <c r="F4" s="0" t="str">
        <f aca="false">UPPER(CONCATENATE(B4,"-",C4,"-",D4,"-",E4))</f>
        <v>MŁODE-1,0- NIEINTENSYWNY - ZIELONY/ZIELONY SZEK (WIĘCEJ NIŻ 75% CIEMNY)-KONSORT</v>
      </c>
    </row>
    <row r="5" customFormat="false" ht="13.2" hidden="false" customHeight="false" outlineLevel="0" collapsed="false">
      <c r="A5" s="0" t="n">
        <v>4</v>
      </c>
      <c r="B5" s="0" t="s">
        <v>28</v>
      </c>
      <c r="C5" s="20" t="s">
        <v>32</v>
      </c>
      <c r="D5" s="0" t="s">
        <v>30</v>
      </c>
      <c r="E5" s="0" t="s">
        <v>33</v>
      </c>
      <c r="F5" s="0" t="str">
        <f aca="false">UPPER(CONCATENATE(B5,"-",C5,"-",D5,"-",E5))</f>
        <v>MŁODE-0,1- NIEINTENSYWNY - ZIELONY/ZIELONY SZEK (WIĘCEJ NIŻ 75% CIEMNY)-KONSORT</v>
      </c>
    </row>
    <row r="6" customFormat="false" ht="13.2" hidden="false" customHeight="false" outlineLevel="0" collapsed="false">
      <c r="A6" s="0" t="n">
        <v>5</v>
      </c>
      <c r="B6" s="0" t="s">
        <v>28</v>
      </c>
      <c r="C6" s="20" t="s">
        <v>29</v>
      </c>
      <c r="D6" s="0" t="s">
        <v>34</v>
      </c>
      <c r="E6" s="0" t="s">
        <v>31</v>
      </c>
      <c r="F6" s="0" t="str">
        <f aca="false">UPPER(CONCATENATE(B6,"-",C6,"-",D6,"-",E6))</f>
        <v>MŁODE-1,0- NIEINTENSYWNY - ZIELONY SZEK (25% - 75% CIEMNY)-KORONA</v>
      </c>
    </row>
    <row r="7" customFormat="false" ht="13.2" hidden="false" customHeight="false" outlineLevel="0" collapsed="false">
      <c r="A7" s="0" t="n">
        <v>6</v>
      </c>
      <c r="B7" s="0" t="s">
        <v>28</v>
      </c>
      <c r="C7" s="20" t="s">
        <v>32</v>
      </c>
      <c r="D7" s="0" t="s">
        <v>34</v>
      </c>
      <c r="E7" s="0" t="s">
        <v>31</v>
      </c>
      <c r="F7" s="0" t="str">
        <f aca="false">UPPER(CONCATENATE(B7,"-",C7,"-",D7,"-",E7))</f>
        <v>MŁODE-0,1- NIEINTENSYWNY - ZIELONY SZEK (25% - 75% CIEMNY)-KORONA</v>
      </c>
    </row>
    <row r="8" customFormat="false" ht="13.2" hidden="false" customHeight="false" outlineLevel="0" collapsed="false">
      <c r="A8" s="0" t="n">
        <v>7</v>
      </c>
      <c r="B8" s="0" t="s">
        <v>28</v>
      </c>
      <c r="C8" s="20" t="s">
        <v>29</v>
      </c>
      <c r="D8" s="0" t="s">
        <v>34</v>
      </c>
      <c r="E8" s="0" t="s">
        <v>33</v>
      </c>
      <c r="F8" s="0" t="str">
        <f aca="false">UPPER(CONCATENATE(B8,"-",C8,"-",D8,"-",E8))</f>
        <v>MŁODE-1,0- NIEINTENSYWNY - ZIELONY SZEK (25% - 75% CIEMNY)-KONSORT</v>
      </c>
    </row>
    <row r="9" customFormat="false" ht="13.2" hidden="false" customHeight="false" outlineLevel="0" collapsed="false">
      <c r="A9" s="0" t="n">
        <v>8</v>
      </c>
      <c r="B9" s="0" t="s">
        <v>28</v>
      </c>
      <c r="C9" s="20" t="s">
        <v>32</v>
      </c>
      <c r="D9" s="0" t="s">
        <v>34</v>
      </c>
      <c r="E9" s="0" t="s">
        <v>33</v>
      </c>
      <c r="F9" s="0" t="str">
        <f aca="false">UPPER(CONCATENATE(B9,"-",C9,"-",D9,"-",E9))</f>
        <v>MŁODE-0,1- NIEINTENSYWNY - ZIELONY SZEK (25% - 75% CIEMNY)-KONSORT</v>
      </c>
    </row>
    <row r="10" customFormat="false" ht="13.2" hidden="false" customHeight="false" outlineLevel="0" collapsed="false">
      <c r="A10" s="0" t="n">
        <v>9</v>
      </c>
      <c r="B10" s="0" t="s">
        <v>28</v>
      </c>
      <c r="C10" s="20" t="s">
        <v>29</v>
      </c>
      <c r="D10" s="0" t="s">
        <v>35</v>
      </c>
      <c r="E10" s="0" t="s">
        <v>31</v>
      </c>
      <c r="F10" s="0" t="str">
        <f aca="false">UPPER(CONCATENATE(B10,"-",C10,"-",D10,"-",E10))</f>
        <v>MŁODE-1,0- NIEINTENSYWNY - ŻÓŁTY SZEK (WIĘCEJ NIŻ 75% ROZJAŚNIONY)-KORONA</v>
      </c>
    </row>
    <row r="11" customFormat="false" ht="13.2" hidden="false" customHeight="false" outlineLevel="0" collapsed="false">
      <c r="A11" s="0" t="n">
        <v>10</v>
      </c>
      <c r="B11" s="0" t="s">
        <v>28</v>
      </c>
      <c r="C11" s="20" t="s">
        <v>32</v>
      </c>
      <c r="D11" s="0" t="s">
        <v>35</v>
      </c>
      <c r="E11" s="0" t="s">
        <v>31</v>
      </c>
      <c r="F11" s="0" t="str">
        <f aca="false">UPPER(CONCATENATE(B11,"-",C11,"-",D11,"-",E11))</f>
        <v>MŁODE-0,1- NIEINTENSYWNY - ŻÓŁTY SZEK (WIĘCEJ NIŻ 75% ROZJAŚNIONY)-KORONA</v>
      </c>
    </row>
    <row r="12" customFormat="false" ht="13.2" hidden="false" customHeight="false" outlineLevel="0" collapsed="false">
      <c r="A12" s="0" t="n">
        <v>11</v>
      </c>
      <c r="B12" s="0" t="s">
        <v>28</v>
      </c>
      <c r="C12" s="20" t="s">
        <v>29</v>
      </c>
      <c r="D12" s="0" t="s">
        <v>35</v>
      </c>
      <c r="E12" s="0" t="s">
        <v>33</v>
      </c>
      <c r="F12" s="0" t="str">
        <f aca="false">UPPER(CONCATENATE(B12,"-",C12,"-",D12,"-",E12))</f>
        <v>MŁODE-1,0- NIEINTENSYWNY - ŻÓŁTY SZEK (WIĘCEJ NIŻ 75% ROZJAŚNIONY)-KONSORT</v>
      </c>
    </row>
    <row r="13" customFormat="false" ht="13.2" hidden="false" customHeight="false" outlineLevel="0" collapsed="false">
      <c r="A13" s="0" t="n">
        <v>12</v>
      </c>
      <c r="B13" s="0" t="s">
        <v>28</v>
      </c>
      <c r="C13" s="20" t="s">
        <v>32</v>
      </c>
      <c r="D13" s="0" t="s">
        <v>35</v>
      </c>
      <c r="E13" s="0" t="s">
        <v>33</v>
      </c>
      <c r="F13" s="0" t="str">
        <f aca="false">UPPER(CONCATENATE(B13,"-",C13,"-",D13,"-",E13))</f>
        <v>MŁODE-0,1- NIEINTENSYWNY - ŻÓŁTY SZEK (WIĘCEJ NIŻ 75% ROZJAŚNIONY)-KONSORT</v>
      </c>
    </row>
    <row r="14" customFormat="false" ht="13.2" hidden="false" customHeight="false" outlineLevel="0" collapsed="false">
      <c r="A14" s="0" t="n">
        <v>13</v>
      </c>
      <c r="B14" s="0" t="s">
        <v>28</v>
      </c>
      <c r="C14" s="20" t="s">
        <v>29</v>
      </c>
      <c r="D14" s="0" t="s">
        <v>36</v>
      </c>
      <c r="E14" s="0" t="s">
        <v>31</v>
      </c>
      <c r="F14" s="0" t="str">
        <f aca="false">UPPER(CONCATENATE(B14,"-",C14,"-",D14,"-",E14))</f>
        <v>MŁODE-1,0- SZAFIR/SZAFIR SZEK/SREBRNO-BRĄZOWY (FAWN) (WIĘCEJ NIŻ 50% CIEMNY)-KORONA</v>
      </c>
    </row>
    <row r="15" customFormat="false" ht="13.2" hidden="false" customHeight="false" outlineLevel="0" collapsed="false">
      <c r="A15" s="0" t="n">
        <v>14</v>
      </c>
      <c r="B15" s="0" t="s">
        <v>28</v>
      </c>
      <c r="C15" s="20" t="s">
        <v>32</v>
      </c>
      <c r="D15" s="0" t="s">
        <v>36</v>
      </c>
      <c r="E15" s="0" t="s">
        <v>31</v>
      </c>
      <c r="F15" s="0" t="str">
        <f aca="false">UPPER(CONCATENATE(B15,"-",C15,"-",D15,"-",E15))</f>
        <v>MŁODE-0,1- SZAFIR/SZAFIR SZEK/SREBRNO-BRĄZOWY (FAWN) (WIĘCEJ NIŻ 50% CIEMNY)-KORONA</v>
      </c>
    </row>
    <row r="16" customFormat="false" ht="13.2" hidden="false" customHeight="false" outlineLevel="0" collapsed="false">
      <c r="A16" s="0" t="n">
        <v>15</v>
      </c>
      <c r="B16" s="0" t="s">
        <v>28</v>
      </c>
      <c r="C16" s="20" t="s">
        <v>29</v>
      </c>
      <c r="D16" s="0" t="s">
        <v>36</v>
      </c>
      <c r="E16" s="0" t="s">
        <v>33</v>
      </c>
      <c r="F16" s="0" t="str">
        <f aca="false">UPPER(CONCATENATE(B16,"-",C16,"-",D16,"-",E16))</f>
        <v>MŁODE-1,0- SZAFIR/SZAFIR SZEK/SREBRNO-BRĄZOWY (FAWN) (WIĘCEJ NIŻ 50% CIEMNY)-KONSORT</v>
      </c>
    </row>
    <row r="17" customFormat="false" ht="13.2" hidden="false" customHeight="false" outlineLevel="0" collapsed="false">
      <c r="A17" s="0" t="n">
        <v>16</v>
      </c>
      <c r="B17" s="0" t="s">
        <v>28</v>
      </c>
      <c r="C17" s="20" t="s">
        <v>32</v>
      </c>
      <c r="D17" s="0" t="s">
        <v>36</v>
      </c>
      <c r="E17" s="0" t="s">
        <v>33</v>
      </c>
      <c r="F17" s="0" t="str">
        <f aca="false">UPPER(CONCATENATE(B17,"-",C17,"-",D17,"-",E17))</f>
        <v>MŁODE-0,1- SZAFIR/SZAFIR SZEK/SREBRNO-BRĄZOWY (FAWN) (WIĘCEJ NIŻ 50% CIEMNY)-KONSORT</v>
      </c>
    </row>
    <row r="18" customFormat="false" ht="13.2" hidden="false" customHeight="false" outlineLevel="0" collapsed="false">
      <c r="A18" s="0" t="n">
        <v>17</v>
      </c>
      <c r="B18" s="0" t="s">
        <v>28</v>
      </c>
      <c r="C18" s="20" t="s">
        <v>29</v>
      </c>
      <c r="D18" s="0" t="s">
        <v>37</v>
      </c>
      <c r="E18" s="0" t="s">
        <v>31</v>
      </c>
      <c r="F18" s="0" t="str">
        <f aca="false">UPPER(CONCATENATE(B18,"-",C18,"-",D18,"-",E18))</f>
        <v>MŁODE-1,0- BIAŁY/BIAŁY SZEK/SREBRNO-BRĄZOWY (FAWN) (WIĘCEJ NIŻ 50% BIAŁY)-KORONA</v>
      </c>
    </row>
    <row r="19" customFormat="false" ht="13.2" hidden="false" customHeight="false" outlineLevel="0" collapsed="false">
      <c r="A19" s="0" t="n">
        <v>18</v>
      </c>
      <c r="B19" s="0" t="s">
        <v>28</v>
      </c>
      <c r="C19" s="20" t="s">
        <v>32</v>
      </c>
      <c r="D19" s="0" t="s">
        <v>37</v>
      </c>
      <c r="E19" s="0" t="s">
        <v>31</v>
      </c>
      <c r="F19" s="0" t="str">
        <f aca="false">UPPER(CONCATENATE(B19,"-",C19,"-",D19,"-",E19))</f>
        <v>MŁODE-0,1- BIAŁY/BIAŁY SZEK/SREBRNO-BRĄZOWY (FAWN) (WIĘCEJ NIŻ 50% BIAŁY)-KORONA</v>
      </c>
    </row>
    <row r="20" customFormat="false" ht="13.2" hidden="false" customHeight="false" outlineLevel="0" collapsed="false">
      <c r="A20" s="0" t="n">
        <v>19</v>
      </c>
      <c r="B20" s="0" t="s">
        <v>28</v>
      </c>
      <c r="C20" s="20" t="s">
        <v>29</v>
      </c>
      <c r="D20" s="0" t="s">
        <v>37</v>
      </c>
      <c r="E20" s="0" t="s">
        <v>33</v>
      </c>
      <c r="F20" s="0" t="str">
        <f aca="false">UPPER(CONCATENATE(B20,"-",C20,"-",D20,"-",E20))</f>
        <v>MŁODE-1,0- BIAŁY/BIAŁY SZEK/SREBRNO-BRĄZOWY (FAWN) (WIĘCEJ NIŻ 50% BIAŁY)-KONSORT</v>
      </c>
    </row>
    <row r="21" customFormat="false" ht="13.2" hidden="false" customHeight="false" outlineLevel="0" collapsed="false">
      <c r="A21" s="0" t="n">
        <v>20</v>
      </c>
      <c r="B21" s="0" t="s">
        <v>28</v>
      </c>
      <c r="C21" s="20" t="s">
        <v>32</v>
      </c>
      <c r="D21" s="0" t="s">
        <v>37</v>
      </c>
      <c r="E21" s="0" t="s">
        <v>33</v>
      </c>
      <c r="F21" s="0" t="str">
        <f aca="false">UPPER(CONCATENATE(B21,"-",C21,"-",D21,"-",E21))</f>
        <v>MŁODE-0,1- BIAŁY/BIAŁY SZEK/SREBRNO-BRĄZOWY (FAWN) (WIĘCEJ NIŻ 50% BIAŁY)-KONSORT</v>
      </c>
    </row>
    <row r="22" customFormat="false" ht="13.2" hidden="false" customHeight="false" outlineLevel="0" collapsed="false">
      <c r="A22" s="0" t="n">
        <v>21</v>
      </c>
      <c r="B22" s="0" t="s">
        <v>28</v>
      </c>
      <c r="C22" s="20" t="s">
        <v>29</v>
      </c>
      <c r="D22" s="0" t="s">
        <v>38</v>
      </c>
      <c r="E22" s="0" t="s">
        <v>31</v>
      </c>
      <c r="F22" s="0" t="str">
        <f aca="false">UPPER(CONCATENATE(B22,"-",C22,"-",D22,"-",E22))</f>
        <v>MŁODE-1,0- NIEINTENSYWNY - CYNAMONOWY - ŻÓŁTO-BRĄZOWY, SZEK-KORONA</v>
      </c>
    </row>
    <row r="23" customFormat="false" ht="13.2" hidden="false" customHeight="false" outlineLevel="0" collapsed="false">
      <c r="A23" s="0" t="n">
        <v>22</v>
      </c>
      <c r="B23" s="0" t="s">
        <v>28</v>
      </c>
      <c r="C23" s="20" t="s">
        <v>32</v>
      </c>
      <c r="D23" s="0" t="s">
        <v>38</v>
      </c>
      <c r="E23" s="0" t="s">
        <v>31</v>
      </c>
      <c r="F23" s="0" t="str">
        <f aca="false">UPPER(CONCATENATE(B23,"-",C23,"-",D23,"-",E23))</f>
        <v>MŁODE-0,1- NIEINTENSYWNY - CYNAMONOWY - ŻÓŁTO-BRĄZOWY, SZEK-KORONA</v>
      </c>
    </row>
    <row r="24" customFormat="false" ht="13.2" hidden="false" customHeight="false" outlineLevel="0" collapsed="false">
      <c r="A24" s="0" t="n">
        <v>23</v>
      </c>
      <c r="B24" s="0" t="s">
        <v>28</v>
      </c>
      <c r="C24" s="20" t="s">
        <v>29</v>
      </c>
      <c r="D24" s="0" t="s">
        <v>39</v>
      </c>
      <c r="E24" s="0" t="s">
        <v>33</v>
      </c>
      <c r="F24" s="0" t="str">
        <f aca="false">UPPER(CONCATENATE(B24,"-",C24,"-",D24,"-",E24))</f>
        <v>MŁODE-1,0- NIEINTENSYWNY - CYNAMONOWY -ŻÓŁTO-BRĄZOWY, SZEK-KONSORT</v>
      </c>
    </row>
    <row r="25" customFormat="false" ht="13.2" hidden="false" customHeight="false" outlineLevel="0" collapsed="false">
      <c r="A25" s="0" t="n">
        <v>24</v>
      </c>
      <c r="B25" s="0" t="s">
        <v>28</v>
      </c>
      <c r="C25" s="20" t="s">
        <v>32</v>
      </c>
      <c r="D25" s="0" t="s">
        <v>39</v>
      </c>
      <c r="E25" s="0" t="s">
        <v>33</v>
      </c>
      <c r="F25" s="0" t="str">
        <f aca="false">UPPER(CONCATENATE(B25,"-",C25,"-",D25,"-",E25))</f>
        <v>MŁODE-0,1- NIEINTENSYWNY - CYNAMONOWY -ŻÓŁTO-BRĄZOWY, SZEK-KONSORT</v>
      </c>
    </row>
    <row r="26" customFormat="false" ht="13.2" hidden="false" customHeight="false" outlineLevel="0" collapsed="false">
      <c r="A26" s="0" t="n">
        <v>25</v>
      </c>
      <c r="B26" s="0" t="s">
        <v>28</v>
      </c>
      <c r="C26" s="20" t="s">
        <v>29</v>
      </c>
      <c r="D26" s="0" t="s">
        <v>40</v>
      </c>
      <c r="E26" s="0" t="s">
        <v>31</v>
      </c>
      <c r="F26" s="0" t="str">
        <f aca="false">UPPER(CONCATENATE(B26,"-",C26,"-",D26,"-",E26))</f>
        <v>MŁODE-1,0- INTENSYWNY - WSZYSTKIE KOLORY-KORONA</v>
      </c>
    </row>
    <row r="27" customFormat="false" ht="13.2" hidden="false" customHeight="false" outlineLevel="0" collapsed="false">
      <c r="A27" s="0" t="n">
        <v>26</v>
      </c>
      <c r="B27" s="0" t="s">
        <v>28</v>
      </c>
      <c r="C27" s="20" t="s">
        <v>32</v>
      </c>
      <c r="D27" s="0" t="s">
        <v>40</v>
      </c>
      <c r="E27" s="0" t="s">
        <v>31</v>
      </c>
      <c r="F27" s="0" t="str">
        <f aca="false">UPPER(CONCATENATE(B27,"-",C27,"-",D27,"-",E27))</f>
        <v>MŁODE-0,1- INTENSYWNY - WSZYSTKIE KOLORY-KORONA</v>
      </c>
    </row>
    <row r="28" customFormat="false" ht="13.2" hidden="false" customHeight="false" outlineLevel="0" collapsed="false">
      <c r="A28" s="0" t="n">
        <v>27</v>
      </c>
      <c r="B28" s="0" t="s">
        <v>28</v>
      </c>
      <c r="C28" s="20" t="s">
        <v>29</v>
      </c>
      <c r="D28" s="0" t="s">
        <v>40</v>
      </c>
      <c r="E28" s="0" t="s">
        <v>33</v>
      </c>
      <c r="F28" s="0" t="str">
        <f aca="false">UPPER(CONCATENATE(B28,"-",C28,"-",D28,"-",E28))</f>
        <v>MŁODE-1,0- INTENSYWNY - WSZYSTKIE KOLORY-KONSORT</v>
      </c>
    </row>
    <row r="29" customFormat="false" ht="13.2" hidden="false" customHeight="false" outlineLevel="0" collapsed="false">
      <c r="A29" s="0" t="n">
        <v>28</v>
      </c>
      <c r="B29" s="0" t="s">
        <v>28</v>
      </c>
      <c r="C29" s="20" t="s">
        <v>32</v>
      </c>
      <c r="D29" s="0" t="s">
        <v>40</v>
      </c>
      <c r="E29" s="0" t="s">
        <v>33</v>
      </c>
      <c r="F29" s="0" t="str">
        <f aca="false">UPPER(CONCATENATE(B29,"-",C29,"-",D29,"-",E29))</f>
        <v>MŁODE-0,1- INTENSYWNY - WSZYSTKIE KOLORY-KONSORT</v>
      </c>
    </row>
    <row r="30" customFormat="false" ht="13.2" hidden="false" customHeight="false" outlineLevel="0" collapsed="false">
      <c r="A30" s="0" t="n">
        <v>29</v>
      </c>
      <c r="B30" s="0" t="s">
        <v>28</v>
      </c>
      <c r="C30" s="20" t="s">
        <v>29</v>
      </c>
      <c r="D30" s="0" t="s">
        <v>41</v>
      </c>
      <c r="E30" s="0" t="s">
        <v>31</v>
      </c>
      <c r="F30" s="0" t="str">
        <f aca="false">UPPER(CONCATENATE(B30,"-",C30,"-",D30,"-",E30))</f>
        <v>MŁODE-1,0- LIPOCHROMOWY100%-KORONA</v>
      </c>
    </row>
    <row r="31" customFormat="false" ht="13.2" hidden="false" customHeight="false" outlineLevel="0" collapsed="false">
      <c r="A31" s="0" t="n">
        <v>30</v>
      </c>
      <c r="B31" s="0" t="s">
        <v>28</v>
      </c>
      <c r="C31" s="20" t="s">
        <v>32</v>
      </c>
      <c r="D31" s="0" t="s">
        <v>42</v>
      </c>
      <c r="E31" s="0" t="s">
        <v>31</v>
      </c>
      <c r="F31" s="0" t="str">
        <f aca="false">UPPER(CONCATENATE(B31,"-",C31,"-",D31,"-",E31))</f>
        <v>MŁODE-0,1- LIPOCHROMOWY100%  -KORONA</v>
      </c>
    </row>
    <row r="32" customFormat="false" ht="13.2" hidden="false" customHeight="false" outlineLevel="0" collapsed="false">
      <c r="A32" s="0" t="n">
        <v>31</v>
      </c>
      <c r="B32" s="0" t="s">
        <v>28</v>
      </c>
      <c r="C32" s="20" t="s">
        <v>29</v>
      </c>
      <c r="D32" s="0" t="s">
        <v>41</v>
      </c>
      <c r="E32" s="0" t="s">
        <v>33</v>
      </c>
      <c r="F32" s="0" t="str">
        <f aca="false">UPPER(CONCATENATE(B32,"-",C32,"-",D32,"-",E32))</f>
        <v>MŁODE-1,0- LIPOCHROMOWY100%-KONSORT</v>
      </c>
    </row>
    <row r="33" customFormat="false" ht="13.2" hidden="false" customHeight="false" outlineLevel="0" collapsed="false">
      <c r="A33" s="0" t="n">
        <v>32</v>
      </c>
      <c r="B33" s="0" t="s">
        <v>28</v>
      </c>
      <c r="C33" s="20" t="s">
        <v>32</v>
      </c>
      <c r="D33" s="0" t="s">
        <v>41</v>
      </c>
      <c r="E33" s="0" t="s">
        <v>33</v>
      </c>
      <c r="F33" s="0" t="str">
        <f aca="false">UPPER(CONCATENATE(B33,"-",C33,"-",D33,"-",E33))</f>
        <v>MŁODE-0,1- LIPOCHROMOWY100%-KONSORT</v>
      </c>
    </row>
    <row r="34" customFormat="false" ht="13.2" hidden="false" customHeight="false" outlineLevel="0" collapsed="false">
      <c r="A34" s="0" t="n">
        <v>33</v>
      </c>
      <c r="B34" s="0" t="s">
        <v>43</v>
      </c>
      <c r="C34" s="20" t="s">
        <v>29</v>
      </c>
      <c r="D34" s="0" t="s">
        <v>30</v>
      </c>
      <c r="E34" s="0" t="s">
        <v>31</v>
      </c>
      <c r="F34" s="0" t="str">
        <f aca="false">UPPER(CONCATENATE(B34,"-",C34,"-",D34,"-",E34))</f>
        <v>DOROSŁE-1,0- NIEINTENSYWNY - ZIELONY/ZIELONY SZEK (WIĘCEJ NIŻ 75% CIEMNY)-KORONA</v>
      </c>
    </row>
    <row r="35" customFormat="false" ht="13.2" hidden="false" customHeight="false" outlineLevel="0" collapsed="false">
      <c r="A35" s="0" t="n">
        <v>34</v>
      </c>
      <c r="B35" s="0" t="s">
        <v>43</v>
      </c>
      <c r="C35" s="20" t="s">
        <v>32</v>
      </c>
      <c r="D35" s="0" t="s">
        <v>30</v>
      </c>
      <c r="E35" s="0" t="s">
        <v>31</v>
      </c>
      <c r="F35" s="0" t="str">
        <f aca="false">UPPER(CONCATENATE(B35,"-",C35,"-",D35,"-",E35))</f>
        <v>DOROSŁE-0,1- NIEINTENSYWNY - ZIELONY/ZIELONY SZEK (WIĘCEJ NIŻ 75% CIEMNY)-KORONA</v>
      </c>
    </row>
    <row r="36" customFormat="false" ht="13.2" hidden="false" customHeight="false" outlineLevel="0" collapsed="false">
      <c r="A36" s="0" t="n">
        <v>35</v>
      </c>
      <c r="B36" s="0" t="s">
        <v>43</v>
      </c>
      <c r="C36" s="20" t="s">
        <v>29</v>
      </c>
      <c r="D36" s="0" t="s">
        <v>30</v>
      </c>
      <c r="E36" s="0" t="s">
        <v>33</v>
      </c>
      <c r="F36" s="0" t="str">
        <f aca="false">UPPER(CONCATENATE(B36,"-",C36,"-",D36,"-",E36))</f>
        <v>DOROSŁE-1,0- NIEINTENSYWNY - ZIELONY/ZIELONY SZEK (WIĘCEJ NIŻ 75% CIEMNY)-KONSORT</v>
      </c>
    </row>
    <row r="37" customFormat="false" ht="13.2" hidden="false" customHeight="false" outlineLevel="0" collapsed="false">
      <c r="A37" s="0" t="n">
        <v>36</v>
      </c>
      <c r="B37" s="0" t="s">
        <v>43</v>
      </c>
      <c r="C37" s="20" t="s">
        <v>32</v>
      </c>
      <c r="D37" s="0" t="s">
        <v>30</v>
      </c>
      <c r="E37" s="0" t="s">
        <v>33</v>
      </c>
      <c r="F37" s="0" t="str">
        <f aca="false">UPPER(CONCATENATE(B37,"-",C37,"-",D37,"-",E37))</f>
        <v>DOROSŁE-0,1- NIEINTENSYWNY - ZIELONY/ZIELONY SZEK (WIĘCEJ NIŻ 75% CIEMNY)-KONSORT</v>
      </c>
    </row>
    <row r="38" customFormat="false" ht="13.2" hidden="false" customHeight="false" outlineLevel="0" collapsed="false">
      <c r="A38" s="0" t="n">
        <v>37</v>
      </c>
      <c r="B38" s="0" t="s">
        <v>43</v>
      </c>
      <c r="C38" s="20" t="s">
        <v>29</v>
      </c>
      <c r="D38" s="0" t="s">
        <v>34</v>
      </c>
      <c r="E38" s="0" t="s">
        <v>31</v>
      </c>
      <c r="F38" s="0" t="str">
        <f aca="false">UPPER(CONCATENATE(B38,"-",C38,"-",D38,"-",E38))</f>
        <v>DOROSŁE-1,0- NIEINTENSYWNY - ZIELONY SZEK (25% - 75% CIEMNY)-KORONA</v>
      </c>
    </row>
    <row r="39" customFormat="false" ht="13.2" hidden="false" customHeight="false" outlineLevel="0" collapsed="false">
      <c r="A39" s="0" t="n">
        <v>38</v>
      </c>
      <c r="B39" s="0" t="s">
        <v>43</v>
      </c>
      <c r="C39" s="20" t="s">
        <v>32</v>
      </c>
      <c r="D39" s="0" t="s">
        <v>34</v>
      </c>
      <c r="E39" s="0" t="s">
        <v>31</v>
      </c>
      <c r="F39" s="0" t="str">
        <f aca="false">UPPER(CONCATENATE(B39,"-",C39,"-",D39,"-",E39))</f>
        <v>DOROSŁE-0,1- NIEINTENSYWNY - ZIELONY SZEK (25% - 75% CIEMNY)-KORONA</v>
      </c>
    </row>
    <row r="40" customFormat="false" ht="13.2" hidden="false" customHeight="false" outlineLevel="0" collapsed="false">
      <c r="A40" s="0" t="n">
        <v>39</v>
      </c>
      <c r="B40" s="0" t="s">
        <v>43</v>
      </c>
      <c r="C40" s="20" t="s">
        <v>29</v>
      </c>
      <c r="D40" s="0" t="s">
        <v>34</v>
      </c>
      <c r="E40" s="0" t="s">
        <v>33</v>
      </c>
      <c r="F40" s="0" t="str">
        <f aca="false">UPPER(CONCATENATE(B40,"-",C40,"-",D40,"-",E40))</f>
        <v>DOROSŁE-1,0- NIEINTENSYWNY - ZIELONY SZEK (25% - 75% CIEMNY)-KONSORT</v>
      </c>
    </row>
    <row r="41" customFormat="false" ht="13.2" hidden="false" customHeight="false" outlineLevel="0" collapsed="false">
      <c r="A41" s="0" t="n">
        <v>40</v>
      </c>
      <c r="B41" s="0" t="s">
        <v>43</v>
      </c>
      <c r="C41" s="20" t="s">
        <v>32</v>
      </c>
      <c r="D41" s="0" t="s">
        <v>34</v>
      </c>
      <c r="E41" s="0" t="s">
        <v>33</v>
      </c>
      <c r="F41" s="0" t="str">
        <f aca="false">UPPER(CONCATENATE(B41,"-",C41,"-",D41,"-",E41))</f>
        <v>DOROSŁE-0,1- NIEINTENSYWNY - ZIELONY SZEK (25% - 75% CIEMNY)-KONSORT</v>
      </c>
    </row>
    <row r="42" customFormat="false" ht="13.2" hidden="false" customHeight="false" outlineLevel="0" collapsed="false">
      <c r="A42" s="0" t="n">
        <v>41</v>
      </c>
      <c r="B42" s="0" t="s">
        <v>43</v>
      </c>
      <c r="C42" s="20" t="s">
        <v>29</v>
      </c>
      <c r="D42" s="0" t="s">
        <v>35</v>
      </c>
      <c r="E42" s="0" t="s">
        <v>31</v>
      </c>
      <c r="F42" s="0" t="str">
        <f aca="false">UPPER(CONCATENATE(B42,"-",C42,"-",D42,"-",E42))</f>
        <v>DOROSŁE-1,0- NIEINTENSYWNY - ŻÓŁTY SZEK (WIĘCEJ NIŻ 75% ROZJAŚNIONY)-KORONA</v>
      </c>
    </row>
    <row r="43" customFormat="false" ht="13.2" hidden="false" customHeight="false" outlineLevel="0" collapsed="false">
      <c r="A43" s="0" t="n">
        <v>42</v>
      </c>
      <c r="B43" s="0" t="s">
        <v>43</v>
      </c>
      <c r="C43" s="20" t="s">
        <v>32</v>
      </c>
      <c r="D43" s="0" t="s">
        <v>35</v>
      </c>
      <c r="E43" s="0" t="s">
        <v>31</v>
      </c>
      <c r="F43" s="0" t="str">
        <f aca="false">UPPER(CONCATENATE(B43,"-",C43,"-",D43,"-",E43))</f>
        <v>DOROSŁE-0,1- NIEINTENSYWNY - ŻÓŁTY SZEK (WIĘCEJ NIŻ 75% ROZJAŚNIONY)-KORONA</v>
      </c>
    </row>
    <row r="44" customFormat="false" ht="13.2" hidden="false" customHeight="false" outlineLevel="0" collapsed="false">
      <c r="A44" s="0" t="n">
        <v>43</v>
      </c>
      <c r="B44" s="0" t="s">
        <v>43</v>
      </c>
      <c r="C44" s="20" t="s">
        <v>29</v>
      </c>
      <c r="D44" s="0" t="s">
        <v>35</v>
      </c>
      <c r="E44" s="0" t="s">
        <v>33</v>
      </c>
      <c r="F44" s="0" t="str">
        <f aca="false">UPPER(CONCATENATE(B44,"-",C44,"-",D44,"-",E44))</f>
        <v>DOROSŁE-1,0- NIEINTENSYWNY - ŻÓŁTY SZEK (WIĘCEJ NIŻ 75% ROZJAŚNIONY)-KONSORT</v>
      </c>
    </row>
    <row r="45" customFormat="false" ht="13.2" hidden="false" customHeight="false" outlineLevel="0" collapsed="false">
      <c r="A45" s="0" t="n">
        <v>44</v>
      </c>
      <c r="B45" s="0" t="s">
        <v>43</v>
      </c>
      <c r="C45" s="20" t="s">
        <v>32</v>
      </c>
      <c r="D45" s="0" t="s">
        <v>35</v>
      </c>
      <c r="E45" s="0" t="s">
        <v>33</v>
      </c>
      <c r="F45" s="0" t="str">
        <f aca="false">UPPER(CONCATENATE(B45,"-",C45,"-",D45,"-",E45))</f>
        <v>DOROSŁE-0,1- NIEINTENSYWNY - ŻÓŁTY SZEK (WIĘCEJ NIŻ 75% ROZJAŚNIONY)-KONSORT</v>
      </c>
    </row>
    <row r="46" customFormat="false" ht="13.2" hidden="false" customHeight="false" outlineLevel="0" collapsed="false">
      <c r="A46" s="0" t="n">
        <v>45</v>
      </c>
      <c r="B46" s="0" t="s">
        <v>43</v>
      </c>
      <c r="C46" s="20" t="s">
        <v>29</v>
      </c>
      <c r="D46" s="0" t="s">
        <v>36</v>
      </c>
      <c r="E46" s="0" t="s">
        <v>31</v>
      </c>
      <c r="F46" s="0" t="str">
        <f aca="false">UPPER(CONCATENATE(B46,"-",C46,"-",D46,"-",E46))</f>
        <v>DOROSŁE-1,0- SZAFIR/SZAFIR SZEK/SREBRNO-BRĄZOWY (FAWN) (WIĘCEJ NIŻ 50% CIEMNY)-KORONA</v>
      </c>
    </row>
    <row r="47" customFormat="false" ht="13.2" hidden="false" customHeight="false" outlineLevel="0" collapsed="false">
      <c r="A47" s="0" t="n">
        <v>46</v>
      </c>
      <c r="B47" s="0" t="s">
        <v>43</v>
      </c>
      <c r="C47" s="20" t="s">
        <v>32</v>
      </c>
      <c r="D47" s="0" t="s">
        <v>36</v>
      </c>
      <c r="E47" s="0" t="s">
        <v>31</v>
      </c>
      <c r="F47" s="0" t="str">
        <f aca="false">UPPER(CONCATENATE(B47,"-",C47,"-",D47,"-",E47))</f>
        <v>DOROSŁE-0,1- SZAFIR/SZAFIR SZEK/SREBRNO-BRĄZOWY (FAWN) (WIĘCEJ NIŻ 50% CIEMNY)-KORONA</v>
      </c>
    </row>
    <row r="48" customFormat="false" ht="13.2" hidden="false" customHeight="false" outlineLevel="0" collapsed="false">
      <c r="A48" s="0" t="n">
        <v>47</v>
      </c>
      <c r="B48" s="0" t="s">
        <v>43</v>
      </c>
      <c r="C48" s="20" t="s">
        <v>29</v>
      </c>
      <c r="D48" s="0" t="s">
        <v>36</v>
      </c>
      <c r="E48" s="0" t="s">
        <v>33</v>
      </c>
      <c r="F48" s="0" t="str">
        <f aca="false">UPPER(CONCATENATE(B48,"-",C48,"-",D48,"-",E48))</f>
        <v>DOROSŁE-1,0- SZAFIR/SZAFIR SZEK/SREBRNO-BRĄZOWY (FAWN) (WIĘCEJ NIŻ 50% CIEMNY)-KONSORT</v>
      </c>
    </row>
    <row r="49" customFormat="false" ht="13.2" hidden="false" customHeight="false" outlineLevel="0" collapsed="false">
      <c r="A49" s="0" t="n">
        <v>48</v>
      </c>
      <c r="B49" s="0" t="s">
        <v>43</v>
      </c>
      <c r="C49" s="20" t="s">
        <v>32</v>
      </c>
      <c r="D49" s="0" t="s">
        <v>36</v>
      </c>
      <c r="E49" s="0" t="s">
        <v>33</v>
      </c>
      <c r="F49" s="0" t="str">
        <f aca="false">UPPER(CONCATENATE(B49,"-",C49,"-",D49,"-",E49))</f>
        <v>DOROSŁE-0,1- SZAFIR/SZAFIR SZEK/SREBRNO-BRĄZOWY (FAWN) (WIĘCEJ NIŻ 50% CIEMNY)-KONSORT</v>
      </c>
    </row>
    <row r="50" customFormat="false" ht="13.2" hidden="false" customHeight="false" outlineLevel="0" collapsed="false">
      <c r="A50" s="0" t="n">
        <v>49</v>
      </c>
      <c r="B50" s="0" t="s">
        <v>43</v>
      </c>
      <c r="C50" s="20" t="s">
        <v>29</v>
      </c>
      <c r="D50" s="0" t="s">
        <v>37</v>
      </c>
      <c r="E50" s="0" t="s">
        <v>31</v>
      </c>
      <c r="F50" s="0" t="str">
        <f aca="false">UPPER(CONCATENATE(B50,"-",C50,"-",D50,"-",E50))</f>
        <v>DOROSŁE-1,0- BIAŁY/BIAŁY SZEK/SREBRNO-BRĄZOWY (FAWN) (WIĘCEJ NIŻ 50% BIAŁY)-KORONA</v>
      </c>
    </row>
    <row r="51" customFormat="false" ht="13.2" hidden="false" customHeight="false" outlineLevel="0" collapsed="false">
      <c r="A51" s="0" t="n">
        <v>50</v>
      </c>
      <c r="B51" s="0" t="s">
        <v>43</v>
      </c>
      <c r="C51" s="20" t="s">
        <v>32</v>
      </c>
      <c r="D51" s="0" t="s">
        <v>37</v>
      </c>
      <c r="E51" s="0" t="s">
        <v>31</v>
      </c>
      <c r="F51" s="0" t="str">
        <f aca="false">UPPER(CONCATENATE(B51,"-",C51,"-",D51,"-",E51))</f>
        <v>DOROSŁE-0,1- BIAŁY/BIAŁY SZEK/SREBRNO-BRĄZOWY (FAWN) (WIĘCEJ NIŻ 50% BIAŁY)-KORONA</v>
      </c>
    </row>
    <row r="52" customFormat="false" ht="13.2" hidden="false" customHeight="false" outlineLevel="0" collapsed="false">
      <c r="A52" s="0" t="n">
        <v>51</v>
      </c>
      <c r="B52" s="0" t="s">
        <v>43</v>
      </c>
      <c r="C52" s="20" t="s">
        <v>29</v>
      </c>
      <c r="D52" s="0" t="s">
        <v>37</v>
      </c>
      <c r="E52" s="0" t="s">
        <v>33</v>
      </c>
      <c r="F52" s="0" t="str">
        <f aca="false">UPPER(CONCATENATE(B52,"-",C52,"-",D52,"-",E52))</f>
        <v>DOROSŁE-1,0- BIAŁY/BIAŁY SZEK/SREBRNO-BRĄZOWY (FAWN) (WIĘCEJ NIŻ 50% BIAŁY)-KONSORT</v>
      </c>
    </row>
    <row r="53" customFormat="false" ht="13.2" hidden="false" customHeight="false" outlineLevel="0" collapsed="false">
      <c r="A53" s="0" t="n">
        <v>52</v>
      </c>
      <c r="B53" s="0" t="s">
        <v>43</v>
      </c>
      <c r="C53" s="20" t="s">
        <v>32</v>
      </c>
      <c r="D53" s="0" t="s">
        <v>37</v>
      </c>
      <c r="E53" s="0" t="s">
        <v>33</v>
      </c>
      <c r="F53" s="0" t="str">
        <f aca="false">UPPER(CONCATENATE(B53,"-",C53,"-",D53,"-",E53))</f>
        <v>DOROSŁE-0,1- BIAŁY/BIAŁY SZEK/SREBRNO-BRĄZOWY (FAWN) (WIĘCEJ NIŻ 50% BIAŁY)-KONSORT</v>
      </c>
    </row>
    <row r="54" customFormat="false" ht="13.2" hidden="false" customHeight="false" outlineLevel="0" collapsed="false">
      <c r="A54" s="0" t="n">
        <v>53</v>
      </c>
      <c r="B54" s="0" t="s">
        <v>43</v>
      </c>
      <c r="C54" s="20" t="s">
        <v>29</v>
      </c>
      <c r="D54" s="0" t="s">
        <v>38</v>
      </c>
      <c r="E54" s="0" t="s">
        <v>31</v>
      </c>
      <c r="F54" s="0" t="str">
        <f aca="false">UPPER(CONCATENATE(B54,"-",C54,"-",D54,"-",E54))</f>
        <v>DOROSŁE-1,0- NIEINTENSYWNY - CYNAMONOWY - ŻÓŁTO-BRĄZOWY, SZEK-KORONA</v>
      </c>
    </row>
    <row r="55" customFormat="false" ht="13.2" hidden="false" customHeight="false" outlineLevel="0" collapsed="false">
      <c r="A55" s="0" t="n">
        <v>54</v>
      </c>
      <c r="B55" s="0" t="s">
        <v>43</v>
      </c>
      <c r="C55" s="20" t="s">
        <v>32</v>
      </c>
      <c r="D55" s="0" t="s">
        <v>38</v>
      </c>
      <c r="E55" s="0" t="s">
        <v>31</v>
      </c>
      <c r="F55" s="0" t="str">
        <f aca="false">UPPER(CONCATENATE(B55,"-",C55,"-",D55,"-",E55))</f>
        <v>DOROSŁE-0,1- NIEINTENSYWNY - CYNAMONOWY - ŻÓŁTO-BRĄZOWY, SZEK-KORONA</v>
      </c>
    </row>
    <row r="56" customFormat="false" ht="13.2" hidden="false" customHeight="false" outlineLevel="0" collapsed="false">
      <c r="A56" s="0" t="n">
        <v>55</v>
      </c>
      <c r="B56" s="0" t="s">
        <v>43</v>
      </c>
      <c r="C56" s="20" t="s">
        <v>29</v>
      </c>
      <c r="D56" s="0" t="s">
        <v>39</v>
      </c>
      <c r="E56" s="0" t="s">
        <v>33</v>
      </c>
      <c r="F56" s="0" t="str">
        <f aca="false">UPPER(CONCATENATE(B56,"-",C56,"-",D56,"-",E56))</f>
        <v>DOROSŁE-1,0- NIEINTENSYWNY - CYNAMONOWY -ŻÓŁTO-BRĄZOWY, SZEK-KONSORT</v>
      </c>
    </row>
    <row r="57" customFormat="false" ht="13.2" hidden="false" customHeight="false" outlineLevel="0" collapsed="false">
      <c r="A57" s="0" t="n">
        <v>56</v>
      </c>
      <c r="B57" s="0" t="s">
        <v>43</v>
      </c>
      <c r="C57" s="20" t="s">
        <v>32</v>
      </c>
      <c r="D57" s="0" t="s">
        <v>39</v>
      </c>
      <c r="E57" s="0" t="s">
        <v>33</v>
      </c>
      <c r="F57" s="0" t="str">
        <f aca="false">UPPER(CONCATENATE(B57,"-",C57,"-",D57,"-",E57))</f>
        <v>DOROSŁE-0,1- NIEINTENSYWNY - CYNAMONOWY -ŻÓŁTO-BRĄZOWY, SZEK-KONSORT</v>
      </c>
    </row>
    <row r="58" customFormat="false" ht="13.2" hidden="false" customHeight="false" outlineLevel="0" collapsed="false">
      <c r="A58" s="0" t="n">
        <v>57</v>
      </c>
      <c r="B58" s="0" t="s">
        <v>43</v>
      </c>
      <c r="C58" s="20" t="s">
        <v>29</v>
      </c>
      <c r="D58" s="0" t="s">
        <v>40</v>
      </c>
      <c r="E58" s="0" t="s">
        <v>31</v>
      </c>
      <c r="F58" s="0" t="str">
        <f aca="false">UPPER(CONCATENATE(B58,"-",C58,"-",D58,"-",E58))</f>
        <v>DOROSŁE-1,0- INTENSYWNY - WSZYSTKIE KOLORY-KORONA</v>
      </c>
    </row>
    <row r="59" customFormat="false" ht="13.2" hidden="false" customHeight="false" outlineLevel="0" collapsed="false">
      <c r="A59" s="0" t="n">
        <v>58</v>
      </c>
      <c r="B59" s="0" t="s">
        <v>43</v>
      </c>
      <c r="C59" s="20" t="s">
        <v>32</v>
      </c>
      <c r="D59" s="0" t="s">
        <v>40</v>
      </c>
      <c r="E59" s="0" t="s">
        <v>31</v>
      </c>
      <c r="F59" s="0" t="str">
        <f aca="false">UPPER(CONCATENATE(B59,"-",C59,"-",D59,"-",E59))</f>
        <v>DOROSŁE-0,1- INTENSYWNY - WSZYSTKIE KOLORY-KORONA</v>
      </c>
    </row>
    <row r="60" customFormat="false" ht="13.2" hidden="false" customHeight="false" outlineLevel="0" collapsed="false">
      <c r="A60" s="0" t="n">
        <v>59</v>
      </c>
      <c r="B60" s="0" t="s">
        <v>43</v>
      </c>
      <c r="C60" s="20" t="s">
        <v>29</v>
      </c>
      <c r="D60" s="0" t="s">
        <v>40</v>
      </c>
      <c r="E60" s="0" t="s">
        <v>33</v>
      </c>
      <c r="F60" s="0" t="str">
        <f aca="false">UPPER(CONCATENATE(B60,"-",C60,"-",D60,"-",E60))</f>
        <v>DOROSŁE-1,0- INTENSYWNY - WSZYSTKIE KOLORY-KONSORT</v>
      </c>
    </row>
    <row r="61" customFormat="false" ht="13.2" hidden="false" customHeight="false" outlineLevel="0" collapsed="false">
      <c r="A61" s="0" t="n">
        <v>60</v>
      </c>
      <c r="B61" s="0" t="s">
        <v>43</v>
      </c>
      <c r="C61" s="20" t="s">
        <v>32</v>
      </c>
      <c r="D61" s="0" t="s">
        <v>40</v>
      </c>
      <c r="E61" s="0" t="s">
        <v>33</v>
      </c>
      <c r="F61" s="0" t="str">
        <f aca="false">UPPER(CONCATENATE(B61,"-",C61,"-",D61,"-",E61))</f>
        <v>DOROSŁE-0,1- INTENSYWNY - WSZYSTKIE KOLORY-KONSORT</v>
      </c>
    </row>
    <row r="62" customFormat="false" ht="13.2" hidden="false" customHeight="false" outlineLevel="0" collapsed="false">
      <c r="A62" s="0" t="n">
        <v>61</v>
      </c>
      <c r="B62" s="0" t="s">
        <v>43</v>
      </c>
      <c r="C62" s="20" t="s">
        <v>29</v>
      </c>
      <c r="D62" s="0" t="s">
        <v>41</v>
      </c>
      <c r="E62" s="0" t="s">
        <v>31</v>
      </c>
      <c r="F62" s="0" t="str">
        <f aca="false">UPPER(CONCATENATE(B62,"-",C62,"-",D62,"-",E62))</f>
        <v>DOROSŁE-1,0- LIPOCHROMOWY100%-KORONA</v>
      </c>
    </row>
    <row r="63" customFormat="false" ht="13.2" hidden="false" customHeight="false" outlineLevel="0" collapsed="false">
      <c r="A63" s="0" t="n">
        <v>62</v>
      </c>
      <c r="B63" s="0" t="s">
        <v>43</v>
      </c>
      <c r="C63" s="20" t="s">
        <v>32</v>
      </c>
      <c r="D63" s="0" t="s">
        <v>42</v>
      </c>
      <c r="E63" s="0" t="s">
        <v>31</v>
      </c>
      <c r="F63" s="0" t="str">
        <f aca="false">UPPER(CONCATENATE(B63,"-",C63,"-",D63,"-",E63))</f>
        <v>DOROSŁE-0,1- LIPOCHROMOWY100%  -KORONA</v>
      </c>
    </row>
    <row r="64" customFormat="false" ht="13.2" hidden="false" customHeight="false" outlineLevel="0" collapsed="false">
      <c r="A64" s="0" t="n">
        <v>63</v>
      </c>
      <c r="B64" s="0" t="s">
        <v>43</v>
      </c>
      <c r="C64" s="20" t="s">
        <v>29</v>
      </c>
      <c r="D64" s="0" t="s">
        <v>41</v>
      </c>
      <c r="E64" s="0" t="s">
        <v>33</v>
      </c>
      <c r="F64" s="0" t="str">
        <f aca="false">UPPER(CONCATENATE(B64,"-",C64,"-",D64,"-",E64))</f>
        <v>DOROSŁE-1,0- LIPOCHROMOWY100%-KONSORT</v>
      </c>
    </row>
    <row r="65" customFormat="false" ht="13.2" hidden="false" customHeight="false" outlineLevel="0" collapsed="false">
      <c r="A65" s="0" t="n">
        <v>64</v>
      </c>
      <c r="B65" s="0" t="s">
        <v>43</v>
      </c>
      <c r="C65" s="20" t="s">
        <v>32</v>
      </c>
      <c r="D65" s="0" t="s">
        <v>41</v>
      </c>
      <c r="E65" s="0" t="s">
        <v>33</v>
      </c>
      <c r="F65" s="0" t="str">
        <f aca="false">UPPER(CONCATENATE(B65,"-",C65,"-",D65,"-",E65))</f>
        <v>DOROSŁE-0,1- LIPOCHROMOWY100%-KONSORT</v>
      </c>
    </row>
    <row r="66" customFormat="false" ht="13.2" hidden="false" customHeight="false" outlineLevel="0" collapsed="false">
      <c r="A66" s="0" t="n">
        <v>65</v>
      </c>
      <c r="B66" s="0" t="s">
        <v>44</v>
      </c>
      <c r="C66" s="20" t="s">
        <v>45</v>
      </c>
      <c r="D66" s="0" t="s">
        <v>46</v>
      </c>
      <c r="E66" s="0" t="s">
        <v>31</v>
      </c>
      <c r="F66" s="0" t="str">
        <f aca="false">UPPER(CONCATENATE(B66,"-",C66,"-",D66,"-",E66))</f>
        <v>MŁODE I DOROSŁE-1,0/0,1-GRIZZLE ŻÓŁTE, BIAŁE ( PTAKI STARE I MŁODE, SAMCE I SAMICE )-KORO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kcja "Tylko Glostery"</dc:creator>
  <dc:description/>
  <dc:language>en-US</dc:language>
  <cp:lastModifiedBy>Jacek Wężykowski</cp:lastModifiedBy>
  <cp:lastPrinted>2014-11-15T19:44:26Z</cp:lastPrinted>
  <dcterms:modified xsi:type="dcterms:W3CDTF">2014-11-16T20:48:09Z</dcterms:modified>
  <cp:revision>0</cp:revision>
  <dc:subject/>
  <dc:title>Zgłoszenie na Gloster Show Poland 2014</dc:title>
</cp:coreProperties>
</file>